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В. Нещерет</t>
  </si>
  <si>
    <t xml:space="preserve">(підпис)</t>
  </si>
  <si>
    <t xml:space="preserve">(П.І.Б.)</t>
  </si>
  <si>
    <t xml:space="preserve">Виконавець:</t>
  </si>
  <si>
    <t xml:space="preserve">І.О. Набока</t>
  </si>
  <si>
    <t xml:space="preserve">Телефон:</t>
  </si>
  <si>
    <t xml:space="preserve">Факс:</t>
  </si>
  <si>
    <t xml:space="preserve">Електронна пошта:</t>
  </si>
  <si>
    <t xml:space="preserve">13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таробільський районний суд Луга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92700. Луганська область</t>
  </si>
  <si>
    <t xml:space="preserve">м. Старобільськ</t>
  </si>
  <si>
    <t xml:space="preserve">вул. Пролетарська. 38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1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48</v>
      </c>
      <c r="B16" s="21" t="n">
        <v>24485426</v>
      </c>
      <c r="C16" s="20" t="n">
        <v>13</v>
      </c>
      <c r="D16" s="21" t="n">
        <v>338337</v>
      </c>
      <c r="E16" s="22" t="n">
        <v>5</v>
      </c>
      <c r="F16" s="20" t="n">
        <v>121</v>
      </c>
      <c r="G16" s="23" t="n">
        <v>357975</v>
      </c>
      <c r="H16" s="20" t="n">
        <v>3</v>
      </c>
      <c r="I16" s="21" t="n">
        <v>9500</v>
      </c>
      <c r="J16" s="20" t="n">
        <v>118</v>
      </c>
      <c r="K16" s="20" t="n">
        <v>12</v>
      </c>
      <c r="L16" s="21" t="n">
        <v>8584</v>
      </c>
      <c r="M16" s="20" t="n">
        <v>225</v>
      </c>
      <c r="N16" s="21" t="n">
        <v>117204</v>
      </c>
      <c r="O16" s="20" t="n">
        <v>54</v>
      </c>
      <c r="P16" s="21" t="n">
        <v>40795</v>
      </c>
    </row>
    <row r="17" customFormat="false" ht="39.95" hidden="false" customHeight="true" outlineLevel="0" collapsed="false">
      <c r="A17" s="24" t="n">
        <v>1</v>
      </c>
      <c r="B17" s="24" t="n">
        <v>1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5713C51&amp;CФорма № 4, Підрозділ: Старобільський районний суд Луга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462397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665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578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4092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832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170236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279171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5713C51&amp;CФорма № 4, Підрозділ: Старобільський районний суд Луга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578</v>
      </c>
      <c r="E7" s="68" t="n">
        <f aca="false">SUM(E8:E20)</f>
        <v>4092</v>
      </c>
      <c r="F7" s="68" t="n">
        <f aca="false">SUM(F8:F20)</f>
        <v>0</v>
      </c>
      <c r="G7" s="68" t="n">
        <f aca="false">SUM(G8:G20)</f>
        <v>8320</v>
      </c>
      <c r="H7" s="68" t="n">
        <f aca="false">SUM(H8:H20)</f>
        <v>170236</v>
      </c>
      <c r="I7" s="68" t="n">
        <f aca="false">SUM(I8:I20)</f>
        <v>279171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 t="n">
        <v>226</v>
      </c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 t="n">
        <v>578</v>
      </c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 t="n">
        <v>4092</v>
      </c>
      <c r="F18" s="21"/>
      <c r="G18" s="21" t="n">
        <v>8320</v>
      </c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170010</v>
      </c>
      <c r="I20" s="21" t="n">
        <v>279171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578</v>
      </c>
      <c r="E21" s="21"/>
      <c r="F21" s="21"/>
      <c r="G21" s="21"/>
      <c r="H21" s="21" t="n">
        <v>69729</v>
      </c>
      <c r="I21" s="21" t="n">
        <v>28566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 t="n">
        <v>9500</v>
      </c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2958</v>
      </c>
      <c r="I23" s="21" t="n">
        <v>3220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 t="n">
        <v>4092</v>
      </c>
      <c r="F24" s="21"/>
      <c r="G24" s="21" t="n">
        <v>8320</v>
      </c>
      <c r="H24" s="21" t="n">
        <v>97549</v>
      </c>
      <c r="I24" s="21" t="n">
        <v>237885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4092</v>
      </c>
      <c r="F27" s="68" t="n">
        <f aca="false">F24-F25-F26</f>
        <v>0</v>
      </c>
      <c r="G27" s="68" t="n">
        <f aca="false">G24-G25-G26</f>
        <v>8320</v>
      </c>
      <c r="H27" s="68" t="n">
        <f aca="false">H24-H25-H26</f>
        <v>97549</v>
      </c>
      <c r="I27" s="68" t="n">
        <f aca="false">I24-I25-I26</f>
        <v>237885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/>
      <c r="D39" s="107"/>
      <c r="E39" s="107"/>
      <c r="G39" s="108" t="s">
        <v>73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5713C51&amp;CФорма № 4, Підрозділ: Старобільський районний суд Луга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5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6</v>
      </c>
      <c r="L2" s="116"/>
      <c r="N2" s="118"/>
      <c r="O2" s="118"/>
    </row>
    <row r="3" customFormat="false" ht="14.25" hidden="false" customHeight="false" outlineLevel="0" collapsed="false">
      <c r="A3" s="119" t="s">
        <v>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79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0</v>
      </c>
      <c r="B8" s="125"/>
      <c r="C8" s="125"/>
      <c r="D8" s="125"/>
      <c r="E8" s="125"/>
      <c r="F8" s="125" t="s">
        <v>81</v>
      </c>
      <c r="G8" s="125"/>
      <c r="H8" s="125"/>
      <c r="K8" s="126" t="s">
        <v>82</v>
      </c>
      <c r="L8" s="126"/>
    </row>
    <row r="9" customFormat="false" ht="33" hidden="false" customHeight="true" outlineLevel="0" collapsed="false">
      <c r="A9" s="127" t="s">
        <v>83</v>
      </c>
      <c r="B9" s="127"/>
      <c r="C9" s="127"/>
      <c r="D9" s="127"/>
      <c r="E9" s="127"/>
      <c r="F9" s="128" t="s">
        <v>84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5</v>
      </c>
      <c r="B10" s="129"/>
      <c r="C10" s="129"/>
      <c r="D10" s="129"/>
      <c r="E10" s="129"/>
      <c r="F10" s="130" t="s">
        <v>84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6</v>
      </c>
      <c r="B11" s="129"/>
      <c r="C11" s="129"/>
      <c r="D11" s="129"/>
      <c r="E11" s="129"/>
      <c r="F11" s="130" t="s">
        <v>84</v>
      </c>
      <c r="G11" s="130"/>
      <c r="H11" s="130"/>
      <c r="J11" s="132" t="s">
        <v>87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8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89</v>
      </c>
      <c r="B13" s="133"/>
      <c r="C13" s="133"/>
      <c r="D13" s="133"/>
      <c r="E13" s="133"/>
      <c r="F13" s="130" t="s">
        <v>90</v>
      </c>
      <c r="G13" s="130"/>
      <c r="H13" s="130"/>
      <c r="K13" s="134" t="s">
        <v>91</v>
      </c>
    </row>
    <row r="14" customFormat="false" ht="52.5" hidden="false" customHeight="true" outlineLevel="0" collapsed="false">
      <c r="A14" s="129" t="s">
        <v>92</v>
      </c>
      <c r="B14" s="129"/>
      <c r="C14" s="129"/>
      <c r="D14" s="129"/>
      <c r="E14" s="129"/>
      <c r="F14" s="130" t="s">
        <v>93</v>
      </c>
      <c r="G14" s="130"/>
      <c r="H14" s="130"/>
      <c r="J14" s="135"/>
      <c r="K14" s="132" t="s">
        <v>94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5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6</v>
      </c>
      <c r="B18" s="142"/>
      <c r="C18" s="143" t="s">
        <v>9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8</v>
      </c>
      <c r="B19" s="144"/>
      <c r="C19" s="145" t="s">
        <v>99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1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2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713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7-22T1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31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713C5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таробільс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