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І.В. Нещерет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І.О. Набока</t>
  </si>
  <si>
    <t xml:space="preserve">Факс:</t>
  </si>
  <si>
    <t xml:space="preserve">Електронна пошта:</t>
  </si>
  <si>
    <t xml:space="preserve">Телефон:</t>
  </si>
  <si>
    <t xml:space="preserve">22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таробільський районний суд Луганської області</t>
  </si>
  <si>
    <t xml:space="preserve">Місцезнаходження:</t>
  </si>
  <si>
    <t xml:space="preserve">92700, Луганська область</t>
  </si>
  <si>
    <t xml:space="preserve">м. Старобільськ</t>
  </si>
  <si>
    <t xml:space="preserve">вул. Пролетарська</t>
  </si>
  <si>
    <t xml:space="preserve">(поштовий індекс, область /АР Крим, район, населений пункт, вулиця /провулок, площа тощо,</t>
  </si>
  <si>
    <t xml:space="preserve">38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6" min="35" style="0" width="9.14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  <col collapsed="false" customWidth="true" hidden="false" outlineLevel="0" max="255" min="67" style="0" width="9.14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15</v>
      </c>
      <c r="F31" s="28" t="n">
        <f aca="false">SUM(F32:F95)</f>
        <v>6</v>
      </c>
      <c r="G31" s="28" t="n">
        <f aca="false">SUM(G32:G95)</f>
        <v>0</v>
      </c>
      <c r="H31" s="28" t="n">
        <f aca="false">SUM(H32:H95)</f>
        <v>1</v>
      </c>
      <c r="I31" s="28" t="n">
        <f aca="false">SUM(I32:I95)</f>
        <v>8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4</v>
      </c>
      <c r="M31" s="28" t="n">
        <f aca="false">SUM(M32:M95)</f>
        <v>1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3</v>
      </c>
      <c r="S31" s="28" t="n">
        <f aca="false">SUM(S32:S95)</f>
        <v>0</v>
      </c>
      <c r="T31" s="28" t="n">
        <f aca="false">SUM(T32:T95)</f>
        <v>1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1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1</v>
      </c>
      <c r="AH31" s="28" t="n">
        <f aca="false">SUM(AH32:AH95)</f>
        <v>4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 t="n">
        <v>1</v>
      </c>
      <c r="F32" s="30" t="n">
        <v>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</v>
      </c>
      <c r="U32" s="30"/>
      <c r="V32" s="30"/>
      <c r="W32" s="30"/>
      <c r="X32" s="30"/>
      <c r="Y32" s="30" t="n">
        <v>1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10</v>
      </c>
      <c r="F48" s="30" t="n">
        <v>4</v>
      </c>
      <c r="G48" s="30"/>
      <c r="H48" s="30" t="n">
        <v>1</v>
      </c>
      <c r="I48" s="30" t="n">
        <v>5</v>
      </c>
      <c r="J48" s="30"/>
      <c r="K48" s="30"/>
      <c r="L48" s="30" t="n">
        <v>2</v>
      </c>
      <c r="M48" s="30"/>
      <c r="N48" s="30"/>
      <c r="O48" s="30"/>
      <c r="P48" s="30"/>
      <c r="Q48" s="30"/>
      <c r="R48" s="30" t="n">
        <v>3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 t="n">
        <v>4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 t="n">
        <v>4</v>
      </c>
      <c r="F49" s="30" t="n">
        <v>1</v>
      </c>
      <c r="G49" s="30"/>
      <c r="H49" s="30"/>
      <c r="I49" s="30" t="n">
        <v>3</v>
      </c>
      <c r="J49" s="30"/>
      <c r="K49" s="30"/>
      <c r="L49" s="30" t="n">
        <v>2</v>
      </c>
      <c r="M49" s="30" t="n">
        <v>1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 t="n">
        <v>1</v>
      </c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3</v>
      </c>
      <c r="F128" s="28" t="n">
        <f aca="false">SUM(F129:F201)</f>
        <v>1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2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2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1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30" t="n">
        <v>3</v>
      </c>
      <c r="F165" s="30" t="n">
        <v>1</v>
      </c>
      <c r="G165" s="30"/>
      <c r="H165" s="30"/>
      <c r="I165" s="30" t="n">
        <v>2</v>
      </c>
      <c r="J165" s="30"/>
      <c r="K165" s="30"/>
      <c r="L165" s="30"/>
      <c r="M165" s="30"/>
      <c r="N165" s="30"/>
      <c r="O165" s="30"/>
      <c r="P165" s="30"/>
      <c r="Q165" s="30"/>
      <c r="R165" s="30" t="n">
        <v>2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 t="n">
        <v>1</v>
      </c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62</v>
      </c>
      <c r="F202" s="28" t="n">
        <f aca="false">SUM(F203:F247)</f>
        <v>59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3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1</v>
      </c>
      <c r="M202" s="28" t="n">
        <f aca="false">SUM(M203:M247)</f>
        <v>0</v>
      </c>
      <c r="N202" s="28" t="n">
        <f aca="false">SUM(N203:N247)</f>
        <v>2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0</v>
      </c>
      <c r="R202" s="28" t="n">
        <f aca="false">SUM(R203:R247)</f>
        <v>0</v>
      </c>
      <c r="S202" s="28" t="n">
        <f aca="false">SUM(S203:S247)</f>
        <v>0</v>
      </c>
      <c r="T202" s="28" t="n">
        <f aca="false">SUM(T203:T247)</f>
        <v>20</v>
      </c>
      <c r="U202" s="28" t="n">
        <f aca="false">SUM(U203:U247)</f>
        <v>0</v>
      </c>
      <c r="V202" s="28" t="n">
        <f aca="false">SUM(V203:V247)</f>
        <v>2</v>
      </c>
      <c r="W202" s="28" t="n">
        <f aca="false">SUM(W203:W247)</f>
        <v>4</v>
      </c>
      <c r="X202" s="28" t="n">
        <f aca="false">SUM(X203:X247)</f>
        <v>9</v>
      </c>
      <c r="Y202" s="28" t="n">
        <f aca="false">SUM(Y203:Y247)</f>
        <v>5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0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18</v>
      </c>
      <c r="AH202" s="28" t="n">
        <f aca="false">SUM(AH203:AH247)</f>
        <v>8</v>
      </c>
      <c r="AI202" s="28" t="n">
        <f aca="false">SUM(AI203:AI247)</f>
        <v>0</v>
      </c>
      <c r="AJ202" s="28" t="n">
        <f aca="false">SUM(AJ203:AJ247)</f>
        <v>0</v>
      </c>
      <c r="AK202" s="28" t="n">
        <f aca="false">SUM(AK203:AK247)</f>
        <v>13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0</v>
      </c>
      <c r="AQ202" s="28" t="n">
        <f aca="false">SUM(AQ203:AQ247)</f>
        <v>1</v>
      </c>
      <c r="AR202" s="28" t="n">
        <f aca="false">SUM(AR203:AR247)</f>
        <v>5</v>
      </c>
      <c r="AS202" s="28" t="n">
        <f aca="false">SUM(AS203:AS247)</f>
        <v>7</v>
      </c>
      <c r="AT202" s="28" t="n">
        <f aca="false">SUM(AT203:AT247)</f>
        <v>0</v>
      </c>
      <c r="AU202" s="28" t="n">
        <f aca="false">SUM(AU203:AU247)</f>
        <v>5</v>
      </c>
      <c r="AV202" s="28" t="n">
        <f aca="false">SUM(AV203:AV247)</f>
        <v>0</v>
      </c>
      <c r="AW202" s="28" t="n">
        <f aca="false">SUM(AW203:AW247)</f>
        <v>1</v>
      </c>
      <c r="AX202" s="28" t="n">
        <f aca="false">SUM(AX203:AX247)</f>
        <v>0</v>
      </c>
      <c r="AY202" s="28" t="n">
        <f aca="false">SUM(AY203:AY247)</f>
        <v>4</v>
      </c>
      <c r="AZ202" s="28" t="n">
        <f aca="false">SUM(AZ203:AZ247)</f>
        <v>0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0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30" t="n">
        <v>29</v>
      </c>
      <c r="F203" s="30" t="n">
        <v>27</v>
      </c>
      <c r="G203" s="30"/>
      <c r="H203" s="30"/>
      <c r="I203" s="30" t="n">
        <v>2</v>
      </c>
      <c r="J203" s="30"/>
      <c r="K203" s="30"/>
      <c r="L203" s="30"/>
      <c r="M203" s="30"/>
      <c r="N203" s="30" t="n">
        <v>2</v>
      </c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18</v>
      </c>
      <c r="AH203" s="30" t="n">
        <v>8</v>
      </c>
      <c r="AI203" s="30"/>
      <c r="AJ203" s="30"/>
      <c r="AK203" s="30" t="n">
        <v>1</v>
      </c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30" t="n">
        <v>9</v>
      </c>
      <c r="F204" s="30" t="n">
        <v>9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 t="n">
        <v>4</v>
      </c>
      <c r="U204" s="30"/>
      <c r="V204" s="30" t="n">
        <v>2</v>
      </c>
      <c r="W204" s="30"/>
      <c r="X204" s="30" t="n">
        <v>2</v>
      </c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 t="n">
        <v>5</v>
      </c>
      <c r="AL204" s="30"/>
      <c r="AM204" s="30"/>
      <c r="AN204" s="30"/>
      <c r="AO204" s="30"/>
      <c r="AP204" s="30"/>
      <c r="AQ204" s="30"/>
      <c r="AR204" s="30" t="n">
        <v>2</v>
      </c>
      <c r="AS204" s="30" t="n">
        <v>2</v>
      </c>
      <c r="AT204" s="30"/>
      <c r="AU204" s="30" t="n">
        <v>1</v>
      </c>
      <c r="AV204" s="30"/>
      <c r="AW204" s="30" t="n">
        <v>1</v>
      </c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30" t="n">
        <v>15</v>
      </c>
      <c r="F205" s="30" t="n">
        <v>15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 t="n">
        <v>9</v>
      </c>
      <c r="U205" s="30"/>
      <c r="V205" s="30"/>
      <c r="W205" s="30" t="n">
        <v>3</v>
      </c>
      <c r="X205" s="30" t="n">
        <v>6</v>
      </c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 t="n">
        <v>6</v>
      </c>
      <c r="AL205" s="30"/>
      <c r="AM205" s="30"/>
      <c r="AN205" s="30"/>
      <c r="AO205" s="30"/>
      <c r="AP205" s="30"/>
      <c r="AQ205" s="30" t="n">
        <v>1</v>
      </c>
      <c r="AR205" s="30" t="n">
        <v>2</v>
      </c>
      <c r="AS205" s="30" t="n">
        <v>4</v>
      </c>
      <c r="AT205" s="30"/>
      <c r="AU205" s="30" t="n">
        <v>3</v>
      </c>
      <c r="AV205" s="30"/>
      <c r="AW205" s="30"/>
      <c r="AX205" s="30"/>
      <c r="AY205" s="30" t="n">
        <v>3</v>
      </c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30" t="n">
        <v>2</v>
      </c>
      <c r="F209" s="30" t="n">
        <v>2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 t="n">
        <v>1</v>
      </c>
      <c r="U209" s="30"/>
      <c r="V209" s="30"/>
      <c r="W209" s="30"/>
      <c r="X209" s="30" t="n">
        <v>1</v>
      </c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 t="n">
        <v>1</v>
      </c>
      <c r="AL209" s="30"/>
      <c r="AM209" s="30"/>
      <c r="AN209" s="30"/>
      <c r="AO209" s="30"/>
      <c r="AP209" s="30"/>
      <c r="AQ209" s="30"/>
      <c r="AR209" s="30"/>
      <c r="AS209" s="30" t="n">
        <v>1</v>
      </c>
      <c r="AT209" s="30"/>
      <c r="AU209" s="30" t="n">
        <v>1</v>
      </c>
      <c r="AV209" s="30"/>
      <c r="AW209" s="30"/>
      <c r="AX209" s="30"/>
      <c r="AY209" s="30" t="n">
        <v>1</v>
      </c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30" t="n">
        <v>5</v>
      </c>
      <c r="F215" s="30" t="n">
        <v>5</v>
      </c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 t="n">
        <v>5</v>
      </c>
      <c r="U215" s="30"/>
      <c r="V215" s="30"/>
      <c r="W215" s="30"/>
      <c r="X215" s="30"/>
      <c r="Y215" s="30" t="n">
        <v>5</v>
      </c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30" t="n">
        <v>1</v>
      </c>
      <c r="F223" s="30"/>
      <c r="G223" s="30"/>
      <c r="H223" s="30"/>
      <c r="I223" s="30" t="n">
        <v>1</v>
      </c>
      <c r="J223" s="30"/>
      <c r="K223" s="30"/>
      <c r="L223" s="30" t="n">
        <v>1</v>
      </c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12.8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30" t="n">
        <v>1</v>
      </c>
      <c r="F224" s="30" t="n">
        <v>1</v>
      </c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 t="n">
        <v>1</v>
      </c>
      <c r="U224" s="30"/>
      <c r="V224" s="30"/>
      <c r="W224" s="30" t="n">
        <v>1</v>
      </c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 t="n">
        <v>1</v>
      </c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7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8</v>
      </c>
      <c r="C244" s="26" t="s">
        <v>367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7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7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2</v>
      </c>
      <c r="F248" s="28" t="n">
        <f aca="false">SUM(F249:F365)</f>
        <v>2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1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1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1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15"/>
    </row>
    <row r="249" customFormat="false" ht="48.3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 t="n">
        <v>1</v>
      </c>
      <c r="F249" s="30" t="n">
        <v>1</v>
      </c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 t="n">
        <v>1</v>
      </c>
      <c r="U249" s="30"/>
      <c r="V249" s="30"/>
      <c r="W249" s="30" t="n">
        <v>1</v>
      </c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5.6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30" t="n">
        <v>1</v>
      </c>
      <c r="F296" s="30" t="n">
        <v>1</v>
      </c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 t="n">
        <v>1</v>
      </c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26" t="s">
        <v>458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26" t="s">
        <v>458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32" t="s">
        <v>524</v>
      </c>
      <c r="D355" s="32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5.6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10</v>
      </c>
      <c r="F407" s="28" t="n">
        <f aca="false">SUM(F408:F464)</f>
        <v>10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0</v>
      </c>
      <c r="S407" s="28" t="n">
        <f aca="false">SUM(S408:S464)</f>
        <v>0</v>
      </c>
      <c r="T407" s="28" t="n">
        <f aca="false">SUM(T408:T464)</f>
        <v>7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3</v>
      </c>
      <c r="X407" s="28" t="n">
        <f aca="false">SUM(X408:X464)</f>
        <v>4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0</v>
      </c>
      <c r="AH407" s="28" t="n">
        <f aca="false">SUM(AH408:AH464)</f>
        <v>0</v>
      </c>
      <c r="AI407" s="28" t="n">
        <f aca="false">SUM(AI408:AI464)</f>
        <v>0</v>
      </c>
      <c r="AJ407" s="28" t="n">
        <f aca="false">SUM(AJ408:AJ464)</f>
        <v>0</v>
      </c>
      <c r="AK407" s="28" t="n">
        <f aca="false">SUM(AK408:AK464)</f>
        <v>2</v>
      </c>
      <c r="AL407" s="28" t="n">
        <f aca="false">SUM(AL408:AL464)</f>
        <v>0</v>
      </c>
      <c r="AM407" s="28" t="n">
        <f aca="false">SUM(AM408:AM464)</f>
        <v>1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0</v>
      </c>
      <c r="AQ407" s="28" t="n">
        <f aca="false">SUM(AQ408:AQ464)</f>
        <v>0</v>
      </c>
      <c r="AR407" s="28" t="n">
        <f aca="false">SUM(AR408:AR464)</f>
        <v>4</v>
      </c>
      <c r="AS407" s="28" t="n">
        <f aca="false">SUM(AS408:AS464)</f>
        <v>1</v>
      </c>
      <c r="AT407" s="28" t="n">
        <f aca="false">SUM(AT408:AT464)</f>
        <v>0</v>
      </c>
      <c r="AU407" s="28" t="n">
        <f aca="false">SUM(AU408:AU464)</f>
        <v>1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1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2</v>
      </c>
      <c r="BM407" s="28" t="n">
        <f aca="false">SUM(BM408:BM464)</f>
        <v>0</v>
      </c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30" t="n">
        <v>2</v>
      </c>
      <c r="F419" s="30" t="n">
        <v>2</v>
      </c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 t="n">
        <v>2</v>
      </c>
      <c r="U419" s="30"/>
      <c r="V419" s="30"/>
      <c r="W419" s="30" t="n">
        <v>1</v>
      </c>
      <c r="X419" s="30" t="n">
        <v>1</v>
      </c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 t="n">
        <v>2</v>
      </c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 t="n">
        <v>1</v>
      </c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5.6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30" t="n">
        <v>1</v>
      </c>
      <c r="F427" s="30" t="n">
        <v>1</v>
      </c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 t="n">
        <v>1</v>
      </c>
      <c r="U427" s="30"/>
      <c r="V427" s="30"/>
      <c r="W427" s="30" t="n">
        <v>1</v>
      </c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5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30" t="n">
        <v>6</v>
      </c>
      <c r="F436" s="30" t="n">
        <v>6</v>
      </c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 t="n">
        <v>3</v>
      </c>
      <c r="U436" s="30"/>
      <c r="V436" s="30"/>
      <c r="W436" s="30"/>
      <c r="X436" s="30" t="n">
        <v>3</v>
      </c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 t="n">
        <v>2</v>
      </c>
      <c r="AL436" s="30"/>
      <c r="AM436" s="30" t="n">
        <v>1</v>
      </c>
      <c r="AN436" s="30"/>
      <c r="AO436" s="30"/>
      <c r="AP436" s="30"/>
      <c r="AQ436" s="30"/>
      <c r="AR436" s="30" t="n">
        <v>2</v>
      </c>
      <c r="AS436" s="30" t="n">
        <v>1</v>
      </c>
      <c r="AT436" s="30"/>
      <c r="AU436" s="30" t="n">
        <v>1</v>
      </c>
      <c r="AV436" s="30"/>
      <c r="AW436" s="30"/>
      <c r="AX436" s="30"/>
      <c r="AY436" s="30"/>
      <c r="AZ436" s="30" t="n">
        <v>1</v>
      </c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 t="n">
        <v>1</v>
      </c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39.2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30" t="n">
        <v>1</v>
      </c>
      <c r="F438" s="30" t="n">
        <v>1</v>
      </c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 t="n">
        <v>1</v>
      </c>
      <c r="U438" s="30"/>
      <c r="V438" s="30"/>
      <c r="W438" s="30" t="n">
        <v>1</v>
      </c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7</v>
      </c>
      <c r="F476" s="28" t="n">
        <f aca="false">SUM(F477:F515)</f>
        <v>6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1</v>
      </c>
      <c r="J476" s="28" t="n">
        <f aca="false">SUM(J477:J515)</f>
        <v>0</v>
      </c>
      <c r="K476" s="28" t="n">
        <f aca="false">SUM(K477:K515)</f>
        <v>1</v>
      </c>
      <c r="L476" s="28" t="n">
        <f aca="false">SUM(L477:L515)</f>
        <v>0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0</v>
      </c>
      <c r="S476" s="28" t="n">
        <f aca="false">SUM(S477:S515)</f>
        <v>0</v>
      </c>
      <c r="T476" s="28" t="n">
        <f aca="false">SUM(T477:T515)</f>
        <v>2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1</v>
      </c>
      <c r="Y476" s="28" t="n">
        <f aca="false">SUM(Y477:Y515)</f>
        <v>1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0</v>
      </c>
      <c r="AJ476" s="28" t="n">
        <f aca="false">SUM(AJ477:AJ515)</f>
        <v>0</v>
      </c>
      <c r="AK476" s="28" t="n">
        <f aca="false">SUM(AK477:AK515)</f>
        <v>4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1</v>
      </c>
      <c r="AQ476" s="28" t="n">
        <f aca="false">SUM(AQ477:AQ515)</f>
        <v>1</v>
      </c>
      <c r="AR476" s="28" t="n">
        <f aca="false">SUM(AR477:AR515)</f>
        <v>3</v>
      </c>
      <c r="AS476" s="28" t="n">
        <f aca="false">SUM(AS477:AS515)</f>
        <v>1</v>
      </c>
      <c r="AT476" s="28" t="n">
        <f aca="false">SUM(AT477:AT515)</f>
        <v>0</v>
      </c>
      <c r="AU476" s="28" t="n">
        <f aca="false">SUM(AU477:AU515)</f>
        <v>1</v>
      </c>
      <c r="AV476" s="28" t="n">
        <f aca="false">SUM(AV477:AV515)</f>
        <v>0</v>
      </c>
      <c r="AW476" s="28" t="n">
        <f aca="false">SUM(AW477:AW515)</f>
        <v>0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1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33.9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30" t="n">
        <v>2</v>
      </c>
      <c r="F503" s="30" t="n">
        <v>1</v>
      </c>
      <c r="G503" s="30"/>
      <c r="H503" s="30"/>
      <c r="I503" s="30" t="n">
        <v>1</v>
      </c>
      <c r="J503" s="30"/>
      <c r="K503" s="30" t="n">
        <v>1</v>
      </c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 t="n">
        <v>1</v>
      </c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33.9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30" t="n">
        <v>2</v>
      </c>
      <c r="F504" s="30" t="n">
        <v>2</v>
      </c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 t="n">
        <v>1</v>
      </c>
      <c r="U504" s="30"/>
      <c r="V504" s="30"/>
      <c r="W504" s="30"/>
      <c r="X504" s="30"/>
      <c r="Y504" s="30" t="n">
        <v>1</v>
      </c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 t="n">
        <v>1</v>
      </c>
      <c r="AL504" s="30"/>
      <c r="AM504" s="30"/>
      <c r="AN504" s="30"/>
      <c r="AO504" s="30"/>
      <c r="AP504" s="30" t="n">
        <v>1</v>
      </c>
      <c r="AQ504" s="30"/>
      <c r="AR504" s="30"/>
      <c r="AS504" s="30" t="n">
        <v>1</v>
      </c>
      <c r="AT504" s="30"/>
      <c r="AU504" s="30" t="n">
        <v>1</v>
      </c>
      <c r="AV504" s="30"/>
      <c r="AW504" s="30"/>
      <c r="AX504" s="30"/>
      <c r="AY504" s="30"/>
      <c r="AZ504" s="30" t="n">
        <v>1</v>
      </c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30" t="n">
        <v>3</v>
      </c>
      <c r="F509" s="30" t="n">
        <v>3</v>
      </c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 t="n">
        <v>1</v>
      </c>
      <c r="U509" s="30"/>
      <c r="V509" s="30"/>
      <c r="W509" s="30"/>
      <c r="X509" s="30" t="n">
        <v>1</v>
      </c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 t="n">
        <v>2</v>
      </c>
      <c r="AL509" s="30"/>
      <c r="AM509" s="30"/>
      <c r="AN509" s="30"/>
      <c r="AO509" s="30"/>
      <c r="AP509" s="30"/>
      <c r="AQ509" s="30" t="n">
        <v>1</v>
      </c>
      <c r="AR509" s="30" t="n">
        <v>3</v>
      </c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5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6</v>
      </c>
      <c r="F516" s="28" t="n">
        <f aca="false">SUM(F517:F557)</f>
        <v>5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1</v>
      </c>
      <c r="J516" s="28" t="n">
        <f aca="false">SUM(J517:J557)</f>
        <v>0</v>
      </c>
      <c r="K516" s="28" t="n">
        <f aca="false">SUM(K517:K557)</f>
        <v>1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1</v>
      </c>
      <c r="U516" s="28" t="n">
        <f aca="false">SUM(U517:U557)</f>
        <v>0</v>
      </c>
      <c r="V516" s="28" t="n">
        <f aca="false">SUM(V517:V557)</f>
        <v>1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3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1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12.8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30" t="n">
        <v>2</v>
      </c>
      <c r="F521" s="30" t="n">
        <v>1</v>
      </c>
      <c r="G521" s="30"/>
      <c r="H521" s="30"/>
      <c r="I521" s="30" t="n">
        <v>1</v>
      </c>
      <c r="J521" s="30"/>
      <c r="K521" s="30" t="n">
        <v>1</v>
      </c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 t="n">
        <v>1</v>
      </c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5.6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30" t="n">
        <v>2</v>
      </c>
      <c r="F548" s="30" t="n">
        <v>2</v>
      </c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 t="n">
        <v>2</v>
      </c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5.6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30" t="n">
        <v>2</v>
      </c>
      <c r="F549" s="30" t="n">
        <v>2</v>
      </c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 t="n">
        <v>1</v>
      </c>
      <c r="U549" s="30"/>
      <c r="V549" s="30" t="n">
        <v>1</v>
      </c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 t="n">
        <v>1</v>
      </c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21</v>
      </c>
      <c r="F558" s="28" t="n">
        <f aca="false">SUM(F560:F622)</f>
        <v>20</v>
      </c>
      <c r="G558" s="28" t="n">
        <f aca="false">SUM(G560:G622)</f>
        <v>0</v>
      </c>
      <c r="H558" s="28" t="n">
        <f aca="false">SUM(H560:H622)</f>
        <v>0</v>
      </c>
      <c r="I558" s="28" t="n">
        <f aca="false">SUM(I560:I622)</f>
        <v>1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0</v>
      </c>
      <c r="R558" s="28" t="n">
        <f aca="false">SUM(R560:R622)</f>
        <v>1</v>
      </c>
      <c r="S558" s="28" t="n">
        <f aca="false">SUM(S560:S622)</f>
        <v>0</v>
      </c>
      <c r="T558" s="28" t="n">
        <f aca="false">SUM(T560:T622)</f>
        <v>2</v>
      </c>
      <c r="U558" s="28" t="n">
        <f aca="false">SUM(U560:U622)</f>
        <v>1</v>
      </c>
      <c r="V558" s="28" t="n">
        <f aca="false">SUM(V560:V622)</f>
        <v>1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14</v>
      </c>
      <c r="AI558" s="28" t="n">
        <f aca="false">SUM(AI560:AI622)</f>
        <v>0</v>
      </c>
      <c r="AJ558" s="28" t="n">
        <f aca="false">SUM(AJ560:AJ622)</f>
        <v>0</v>
      </c>
      <c r="AK558" s="28" t="n">
        <f aca="false">SUM(AK560:AK622)</f>
        <v>4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0</v>
      </c>
      <c r="AQ558" s="28" t="n">
        <f aca="false">SUM(AQ560:AQ622)</f>
        <v>1</v>
      </c>
      <c r="AR558" s="28" t="n">
        <f aca="false">SUM(AR560:AR622)</f>
        <v>0</v>
      </c>
      <c r="AS558" s="28" t="n">
        <f aca="false">SUM(AS560:AS622)</f>
        <v>1</v>
      </c>
      <c r="AT558" s="28" t="n">
        <f aca="false">SUM(AT560:AT622)</f>
        <v>0</v>
      </c>
      <c r="AU558" s="28" t="n">
        <f aca="false">SUM(AU560:AU622)</f>
        <v>1</v>
      </c>
      <c r="AV558" s="28" t="n">
        <f aca="false">SUM(AV560:AV622)</f>
        <v>0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1</v>
      </c>
      <c r="AZ558" s="28" t="n">
        <f aca="false">SUM(AZ560:AZ622)</f>
        <v>0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2</v>
      </c>
      <c r="BM558" s="28" t="n">
        <f aca="false">SUM(BM560:BM622)</f>
        <v>0</v>
      </c>
      <c r="BN558" s="15"/>
    </row>
    <row r="559" customFormat="false" ht="33.9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21</v>
      </c>
      <c r="F559" s="28" t="n">
        <f aca="false">SUM(F560:F599)</f>
        <v>20</v>
      </c>
      <c r="G559" s="28" t="n">
        <f aca="false">SUM(G560:G599)</f>
        <v>0</v>
      </c>
      <c r="H559" s="28" t="n">
        <f aca="false">SUM(H560:H599)</f>
        <v>0</v>
      </c>
      <c r="I559" s="28" t="n">
        <f aca="false">SUM(I560:I599)</f>
        <v>1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0</v>
      </c>
      <c r="R559" s="28" t="n">
        <f aca="false">SUM(R560:R599)</f>
        <v>1</v>
      </c>
      <c r="S559" s="28" t="n">
        <f aca="false">SUM(S560:S599)</f>
        <v>0</v>
      </c>
      <c r="T559" s="28" t="n">
        <f aca="false">SUM(T560:T599)</f>
        <v>2</v>
      </c>
      <c r="U559" s="28" t="n">
        <f aca="false">SUM(U560:U599)</f>
        <v>1</v>
      </c>
      <c r="V559" s="28" t="n">
        <f aca="false">SUM(V560:V599)</f>
        <v>1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14</v>
      </c>
      <c r="AI559" s="28" t="n">
        <f aca="false">SUM(AI560:AI599)</f>
        <v>0</v>
      </c>
      <c r="AJ559" s="28" t="n">
        <f aca="false">SUM(AJ560:AJ599)</f>
        <v>0</v>
      </c>
      <c r="AK559" s="28" t="n">
        <f aca="false">SUM(AK560:AK599)</f>
        <v>4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0</v>
      </c>
      <c r="AQ559" s="28" t="n">
        <f aca="false">SUM(AQ560:AQ599)</f>
        <v>1</v>
      </c>
      <c r="AR559" s="28" t="n">
        <f aca="false">SUM(AR560:AR599)</f>
        <v>0</v>
      </c>
      <c r="AS559" s="28" t="n">
        <f aca="false">SUM(AS560:AS599)</f>
        <v>1</v>
      </c>
      <c r="AT559" s="28" t="n">
        <f aca="false">SUM(AT560:AT599)</f>
        <v>0</v>
      </c>
      <c r="AU559" s="28" t="n">
        <f aca="false">SUM(AU560:AU599)</f>
        <v>1</v>
      </c>
      <c r="AV559" s="28" t="n">
        <f aca="false">SUM(AV560:AV599)</f>
        <v>0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1</v>
      </c>
      <c r="AZ559" s="28" t="n">
        <f aca="false">SUM(AZ560:AZ599)</f>
        <v>0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2</v>
      </c>
      <c r="BM559" s="28" t="n">
        <f aca="false">SUM(BM560:BM599)</f>
        <v>0</v>
      </c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45.3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30" t="n">
        <v>1</v>
      </c>
      <c r="F566" s="30" t="n">
        <v>1</v>
      </c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 t="n">
        <v>1</v>
      </c>
      <c r="U566" s="30"/>
      <c r="V566" s="30" t="n">
        <v>1</v>
      </c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 t="n">
        <v>1</v>
      </c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 t="n">
        <v>1</v>
      </c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45.3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30" t="n">
        <v>19</v>
      </c>
      <c r="F571" s="30" t="n">
        <v>18</v>
      </c>
      <c r="G571" s="30"/>
      <c r="H571" s="30"/>
      <c r="I571" s="30" t="n">
        <v>1</v>
      </c>
      <c r="J571" s="30"/>
      <c r="K571" s="30"/>
      <c r="L571" s="30"/>
      <c r="M571" s="30"/>
      <c r="N571" s="30"/>
      <c r="O571" s="30"/>
      <c r="P571" s="30"/>
      <c r="Q571" s="30"/>
      <c r="R571" s="30" t="n">
        <v>1</v>
      </c>
      <c r="S571" s="30"/>
      <c r="T571" s="30" t="n">
        <v>1</v>
      </c>
      <c r="U571" s="30" t="n">
        <v>1</v>
      </c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 t="n">
        <v>14</v>
      </c>
      <c r="AI571" s="30"/>
      <c r="AJ571" s="30"/>
      <c r="AK571" s="30" t="n">
        <v>3</v>
      </c>
      <c r="AL571" s="30"/>
      <c r="AM571" s="30"/>
      <c r="AN571" s="30"/>
      <c r="AO571" s="30"/>
      <c r="AP571" s="30"/>
      <c r="AQ571" s="30"/>
      <c r="AR571" s="30"/>
      <c r="AS571" s="30" t="n">
        <v>1</v>
      </c>
      <c r="AT571" s="30"/>
      <c r="AU571" s="30" t="n">
        <v>1</v>
      </c>
      <c r="AV571" s="30"/>
      <c r="AW571" s="30"/>
      <c r="AX571" s="30"/>
      <c r="AY571" s="30" t="n">
        <v>1</v>
      </c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 t="n">
        <v>1</v>
      </c>
      <c r="BM571" s="28"/>
      <c r="BN571" s="15"/>
    </row>
    <row r="572" customFormat="false" ht="45.3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30" t="n">
        <v>1</v>
      </c>
      <c r="F572" s="30" t="n">
        <v>1</v>
      </c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 t="n">
        <v>1</v>
      </c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1</v>
      </c>
      <c r="F623" s="28" t="n">
        <f aca="false">SUM(F624:F643)</f>
        <v>1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1</v>
      </c>
      <c r="U623" s="28" t="n">
        <f aca="false">SUM(U624:U643)</f>
        <v>1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12.8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30" t="n">
        <v>1</v>
      </c>
      <c r="F640" s="30" t="n">
        <v>1</v>
      </c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 t="n">
        <v>1</v>
      </c>
      <c r="U640" s="30" t="n">
        <v>1</v>
      </c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33.9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2</v>
      </c>
      <c r="F644" s="28" t="n">
        <f aca="false">SUM(F645:F705)</f>
        <v>2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2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1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1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15"/>
    </row>
    <row r="645" customFormat="false" ht="12.8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30" t="n">
        <v>1</v>
      </c>
      <c r="F645" s="30" t="n">
        <v>1</v>
      </c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 t="n">
        <v>1</v>
      </c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 t="n">
        <v>1</v>
      </c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 t="n">
        <v>1</v>
      </c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41</v>
      </c>
      <c r="C662" s="26" t="s">
        <v>940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0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3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45.3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30" t="n">
        <v>1</v>
      </c>
      <c r="F695" s="30" t="n">
        <v>1</v>
      </c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 t="n">
        <v>1</v>
      </c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33.9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5.6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3)</f>
        <v>3</v>
      </c>
      <c r="F719" s="28" t="n">
        <f aca="false">SUM(F720:F773)</f>
        <v>3</v>
      </c>
      <c r="G719" s="28" t="n">
        <f aca="false">SUM(G720:G773)</f>
        <v>0</v>
      </c>
      <c r="H719" s="28" t="n">
        <f aca="false">SUM(H720:H773)</f>
        <v>0</v>
      </c>
      <c r="I719" s="28" t="n">
        <f aca="false">SUM(I720:I773)</f>
        <v>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0</v>
      </c>
      <c r="R719" s="28" t="n">
        <f aca="false">SUM(R720:R773)</f>
        <v>0</v>
      </c>
      <c r="S719" s="28" t="n">
        <f aca="false">SUM(S720:S773)</f>
        <v>0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0</v>
      </c>
      <c r="W719" s="28" t="n">
        <f aca="false">SUM(W720:W773)</f>
        <v>0</v>
      </c>
      <c r="X719" s="28" t="n">
        <f aca="false">SUM(X720:X773)</f>
        <v>0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3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0</v>
      </c>
      <c r="AN719" s="28" t="n">
        <f aca="false">SUM(AN720:AN773)</f>
        <v>0</v>
      </c>
      <c r="AO719" s="28" t="n">
        <f aca="false">SUM(AO720:AO773)</f>
        <v>0</v>
      </c>
      <c r="AP719" s="28" t="n">
        <f aca="false">SUM(AP720:AP773)</f>
        <v>1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1</v>
      </c>
      <c r="BM719" s="28" t="n">
        <f aca="false">SUM(BM720:BM773)</f>
        <v>0</v>
      </c>
      <c r="BN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5</v>
      </c>
      <c r="C723" s="26" t="s">
        <v>1026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7</v>
      </c>
      <c r="C724" s="26" t="s">
        <v>1026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1036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6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6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12.8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30" t="n">
        <v>1</v>
      </c>
      <c r="F733" s="30" t="n">
        <v>1</v>
      </c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 t="n">
        <v>1</v>
      </c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 t="n">
        <v>1</v>
      </c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1.9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30" t="n">
        <v>2</v>
      </c>
      <c r="F738" s="30" t="n">
        <v>2</v>
      </c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 t="n">
        <v>2</v>
      </c>
      <c r="AI738" s="30"/>
      <c r="AJ738" s="30"/>
      <c r="AK738" s="30"/>
      <c r="AL738" s="30"/>
      <c r="AM738" s="30"/>
      <c r="AN738" s="30"/>
      <c r="AO738" s="30"/>
      <c r="AP738" s="30" t="n">
        <v>1</v>
      </c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4</v>
      </c>
      <c r="D771" s="26"/>
      <c r="E771" s="28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8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88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1.15" hidden="false" customHeight="true" outlineLevel="0" collapsed="false">
      <c r="A774" s="25" t="n">
        <v>761</v>
      </c>
      <c r="B774" s="13" t="s">
        <v>1090</v>
      </c>
      <c r="C774" s="26" t="s">
        <v>1091</v>
      </c>
      <c r="D774" s="26"/>
      <c r="E774" s="28" t="n">
        <f aca="false">SUM(E775:E835)</f>
        <v>3</v>
      </c>
      <c r="F774" s="28" t="n">
        <f aca="false">SUM(F775:F835)</f>
        <v>3</v>
      </c>
      <c r="G774" s="28" t="n">
        <f aca="false">SUM(G775:G835)</f>
        <v>0</v>
      </c>
      <c r="H774" s="28" t="n">
        <f aca="false">SUM(H775:H835)</f>
        <v>0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0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0</v>
      </c>
      <c r="R774" s="28" t="n">
        <f aca="false">SUM(R775:R835)</f>
        <v>0</v>
      </c>
      <c r="S774" s="28" t="n">
        <f aca="false">SUM(S775:S835)</f>
        <v>0</v>
      </c>
      <c r="T774" s="28" t="n">
        <f aca="false">SUM(T775:T835)</f>
        <v>0</v>
      </c>
      <c r="U774" s="28" t="n">
        <f aca="false">SUM(U775:U835)</f>
        <v>0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3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0</v>
      </c>
      <c r="AI774" s="28" t="n">
        <f aca="false">SUM(AI775:AI835)</f>
        <v>0</v>
      </c>
      <c r="AJ774" s="28" t="n">
        <f aca="false">SUM(AJ775:AJ835)</f>
        <v>0</v>
      </c>
      <c r="AK774" s="28" t="n">
        <f aca="false">SUM(AK775:AK835)</f>
        <v>0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0</v>
      </c>
      <c r="AP774" s="28" t="n">
        <f aca="false">SUM(AP775:AP835)</f>
        <v>0</v>
      </c>
      <c r="AQ774" s="28" t="n">
        <f aca="false">SUM(AQ775:AQ835)</f>
        <v>0</v>
      </c>
      <c r="AR774" s="28" t="n">
        <f aca="false">SUM(AR775:AR835)</f>
        <v>0</v>
      </c>
      <c r="AS774" s="28" t="n">
        <f aca="false">SUM(AS775:AS835)</f>
        <v>3</v>
      </c>
      <c r="AT774" s="28" t="n">
        <f aca="false">SUM(AT775:AT835)</f>
        <v>0</v>
      </c>
      <c r="AU774" s="28" t="n">
        <f aca="false">SUM(AU775:AU835)</f>
        <v>1</v>
      </c>
      <c r="AV774" s="28" t="n">
        <f aca="false">SUM(AV775:AV835)</f>
        <v>1</v>
      </c>
      <c r="AW774" s="28" t="n">
        <f aca="false">SUM(AW775:AW835)</f>
        <v>0</v>
      </c>
      <c r="AX774" s="28" t="n">
        <f aca="false">SUM(AX775:AX835)</f>
        <v>0</v>
      </c>
      <c r="AY774" s="28" t="n">
        <f aca="false">SUM(AY775:AY835)</f>
        <v>0</v>
      </c>
      <c r="AZ774" s="28" t="n">
        <f aca="false">SUM(AZ775:AZ835)</f>
        <v>0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0</v>
      </c>
      <c r="BD774" s="28" t="n">
        <f aca="false">SUM(BD775:BD835)</f>
        <v>0</v>
      </c>
      <c r="BE774" s="28" t="n">
        <f aca="false">SUM(BE775:BE835)</f>
        <v>2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0</v>
      </c>
      <c r="BJ774" s="28" t="n">
        <f aca="false">SUM(BJ775:BJ835)</f>
        <v>0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0</v>
      </c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3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3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3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6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6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8</v>
      </c>
      <c r="C786" s="26" t="s">
        <v>1109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09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2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7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9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20</v>
      </c>
      <c r="C794" s="26" t="s">
        <v>1119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1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2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7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9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30</v>
      </c>
      <c r="C801" s="26" t="s">
        <v>1129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29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29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4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4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7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7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40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1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2</v>
      </c>
      <c r="C810" s="26" t="s">
        <v>1143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5</v>
      </c>
      <c r="C812" s="26" t="s">
        <v>1146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6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8</v>
      </c>
      <c r="C814" s="26" t="s">
        <v>1149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5.65" hidden="false" customHeight="true" outlineLevel="0" collapsed="false">
      <c r="A815" s="25" t="n">
        <v>802</v>
      </c>
      <c r="B815" s="13" t="s">
        <v>1150</v>
      </c>
      <c r="C815" s="26" t="s">
        <v>1149</v>
      </c>
      <c r="D815" s="26"/>
      <c r="E815" s="30" t="n">
        <v>2</v>
      </c>
      <c r="F815" s="30" t="n">
        <v>2</v>
      </c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 t="n">
        <v>2</v>
      </c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 t="n">
        <v>2</v>
      </c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 t="n">
        <v>2</v>
      </c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1</v>
      </c>
      <c r="C816" s="26" t="s">
        <v>1152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4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5</v>
      </c>
      <c r="C818" s="26" t="s">
        <v>1154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6</v>
      </c>
      <c r="C819" s="26" t="s">
        <v>1154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n">
        <v>391</v>
      </c>
      <c r="C820" s="26" t="s">
        <v>1157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8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9</v>
      </c>
      <c r="C822" s="26" t="s">
        <v>1160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0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2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12.85" hidden="false" customHeight="true" outlineLevel="0" collapsed="false">
      <c r="A825" s="25" t="n">
        <v>812</v>
      </c>
      <c r="B825" s="13" t="n">
        <v>395</v>
      </c>
      <c r="C825" s="26" t="s">
        <v>1163</v>
      </c>
      <c r="D825" s="26"/>
      <c r="E825" s="30" t="n">
        <v>1</v>
      </c>
      <c r="F825" s="30" t="n">
        <v>1</v>
      </c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 t="n">
        <v>1</v>
      </c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 t="n">
        <v>1</v>
      </c>
      <c r="AT825" s="30"/>
      <c r="AU825" s="30" t="n">
        <v>1</v>
      </c>
      <c r="AV825" s="30" t="n">
        <v>1</v>
      </c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4</v>
      </c>
      <c r="C826" s="26" t="s">
        <v>1165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6</v>
      </c>
      <c r="C827" s="26" t="s">
        <v>1167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7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7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33.95" hidden="false" customHeight="true" outlineLevel="0" collapsed="false">
      <c r="A836" s="25" t="n">
        <v>823</v>
      </c>
      <c r="B836" s="13" t="s">
        <v>1178</v>
      </c>
      <c r="C836" s="26" t="s">
        <v>1179</v>
      </c>
      <c r="D836" s="26"/>
      <c r="E836" s="28" t="n">
        <f aca="false">SUM(E837:E940)</f>
        <v>7</v>
      </c>
      <c r="F836" s="28" t="n">
        <f aca="false">SUM(F837:F940)</f>
        <v>5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2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1</v>
      </c>
      <c r="M836" s="28" t="n">
        <f aca="false">SUM(M837:M940)</f>
        <v>0</v>
      </c>
      <c r="N836" s="28" t="n">
        <f aca="false">SUM(N837:N940)</f>
        <v>1</v>
      </c>
      <c r="O836" s="28" t="n">
        <f aca="false">SUM(O837:O940)</f>
        <v>0</v>
      </c>
      <c r="P836" s="28" t="n">
        <f aca="false">SUM(P837:P940)</f>
        <v>0</v>
      </c>
      <c r="Q836" s="28" t="n">
        <f aca="false">SUM(Q837:Q940)</f>
        <v>0</v>
      </c>
      <c r="R836" s="28" t="n">
        <f aca="false">SUM(R837:R940)</f>
        <v>0</v>
      </c>
      <c r="S836" s="28" t="n">
        <f aca="false">SUM(S837:S940)</f>
        <v>0</v>
      </c>
      <c r="T836" s="28" t="n">
        <f aca="false">SUM(T837:T940)</f>
        <v>1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1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0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0</v>
      </c>
      <c r="AG836" s="28" t="n">
        <f aca="false">SUM(AG837:AG940)</f>
        <v>0</v>
      </c>
      <c r="AH836" s="28" t="n">
        <f aca="false">SUM(AH837:AH940)</f>
        <v>3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1</v>
      </c>
      <c r="AL836" s="28" t="n">
        <f aca="false">SUM(AL837:AL940)</f>
        <v>0</v>
      </c>
      <c r="AM836" s="28" t="n">
        <f aca="false">SUM(AM837:AM940)</f>
        <v>0</v>
      </c>
      <c r="AN836" s="28" t="n">
        <f aca="false">SUM(AN837:AN940)</f>
        <v>0</v>
      </c>
      <c r="AO836" s="28" t="n">
        <f aca="false">SUM(AO837:AO940)</f>
        <v>0</v>
      </c>
      <c r="AP836" s="28" t="n">
        <f aca="false">SUM(AP837:AP940)</f>
        <v>0</v>
      </c>
      <c r="AQ836" s="28" t="n">
        <f aca="false">SUM(AQ837:AQ940)</f>
        <v>0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3</v>
      </c>
      <c r="BM836" s="28" t="n">
        <f aca="false">SUM(BM837:BM940)</f>
        <v>0</v>
      </c>
      <c r="BN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81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2</v>
      </c>
      <c r="C838" s="26" t="s">
        <v>1181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1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1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90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1</v>
      </c>
      <c r="C845" s="26" t="s">
        <v>1190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0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6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6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12.85" hidden="false" customHeight="true" outlineLevel="0" collapsed="false">
      <c r="A851" s="25" t="n">
        <v>838</v>
      </c>
      <c r="B851" s="13" t="s">
        <v>1198</v>
      </c>
      <c r="C851" s="26" t="s">
        <v>1196</v>
      </c>
      <c r="D851" s="26"/>
      <c r="E851" s="30" t="n">
        <v>1</v>
      </c>
      <c r="F851" s="30" t="n">
        <v>1</v>
      </c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 t="n">
        <v>1</v>
      </c>
      <c r="U851" s="30"/>
      <c r="V851" s="30"/>
      <c r="W851" s="30"/>
      <c r="X851" s="30" t="n">
        <v>1</v>
      </c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6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5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6</v>
      </c>
      <c r="C857" s="26" t="s">
        <v>1205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5.65" hidden="false" customHeight="true" outlineLevel="0" collapsed="false">
      <c r="A858" s="25" t="n">
        <v>845</v>
      </c>
      <c r="B858" s="13" t="s">
        <v>1207</v>
      </c>
      <c r="C858" s="26" t="s">
        <v>1205</v>
      </c>
      <c r="D858" s="26"/>
      <c r="E858" s="30" t="n">
        <v>4</v>
      </c>
      <c r="F858" s="30" t="n">
        <v>4</v>
      </c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 t="n">
        <v>3</v>
      </c>
      <c r="AI858" s="30"/>
      <c r="AJ858" s="30"/>
      <c r="AK858" s="30" t="n">
        <v>1</v>
      </c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 t="n">
        <v>3</v>
      </c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5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5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11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2</v>
      </c>
      <c r="C862" s="26" t="s">
        <v>1211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1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1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6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7</v>
      </c>
      <c r="C866" s="26" t="s">
        <v>1216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6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6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21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2</v>
      </c>
      <c r="C870" s="26" t="s">
        <v>1221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1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1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6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7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6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26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31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1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33.9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30" t="n">
        <v>2</v>
      </c>
      <c r="F882" s="30"/>
      <c r="G882" s="30"/>
      <c r="H882" s="30"/>
      <c r="I882" s="30" t="n">
        <v>2</v>
      </c>
      <c r="J882" s="30"/>
      <c r="K882" s="30"/>
      <c r="L882" s="30" t="n">
        <v>1</v>
      </c>
      <c r="M882" s="30"/>
      <c r="N882" s="30" t="n">
        <v>1</v>
      </c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40</v>
      </c>
      <c r="C884" s="26" t="s">
        <v>1238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s">
        <v>1241</v>
      </c>
      <c r="C885" s="26" t="s">
        <v>1242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3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4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7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8</v>
      </c>
      <c r="C890" s="26" t="s">
        <v>1247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7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72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3</v>
      </c>
      <c r="C909" s="26" t="s">
        <v>1272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2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2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7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8</v>
      </c>
      <c r="C913" s="26" t="s">
        <v>1277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7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7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82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83</v>
      </c>
      <c r="C917" s="26" t="s">
        <v>1282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4</v>
      </c>
      <c r="C918" s="26" t="s">
        <v>128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5</v>
      </c>
      <c r="C919" s="26" t="s">
        <v>1282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86</v>
      </c>
      <c r="C920" s="26" t="s">
        <v>1272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7</v>
      </c>
      <c r="C921" s="26" t="s">
        <v>1272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8</v>
      </c>
      <c r="C922" s="26" t="s">
        <v>1272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9</v>
      </c>
      <c r="C923" s="26" t="s">
        <v>1272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72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1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s">
        <v>1292</v>
      </c>
      <c r="C926" s="26" t="s">
        <v>1293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94</v>
      </c>
      <c r="C927" s="26" t="s">
        <v>1293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95</v>
      </c>
      <c r="C928" s="26" t="s">
        <v>1293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6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7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8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s">
        <v>1300</v>
      </c>
      <c r="C932" s="26" t="s">
        <v>1299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299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303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305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6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1307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308</v>
      </c>
      <c r="C939" s="26" t="s">
        <v>1307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07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5.65" hidden="false" customHeight="true" outlineLevel="0" collapsed="false">
      <c r="A941" s="25" t="n">
        <v>928</v>
      </c>
      <c r="B941" s="13" t="s">
        <v>1310</v>
      </c>
      <c r="C941" s="26" t="s">
        <v>1311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2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4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17</v>
      </c>
      <c r="C946" s="26" t="s">
        <v>1318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18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20</v>
      </c>
      <c r="C948" s="26" t="s">
        <v>1321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22</v>
      </c>
      <c r="C949" s="26" t="s">
        <v>1321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23</v>
      </c>
      <c r="C950" s="26" t="s">
        <v>1324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25</v>
      </c>
      <c r="C951" s="26" t="s">
        <v>1324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6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5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36</v>
      </c>
      <c r="C960" s="26" t="s">
        <v>133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40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41</v>
      </c>
      <c r="C963" s="26" t="s">
        <v>1340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42</v>
      </c>
      <c r="C964" s="26" t="s">
        <v>1340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43</v>
      </c>
      <c r="C965" s="26" t="s">
        <v>1340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4</v>
      </c>
      <c r="D966" s="22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74</v>
      </c>
      <c r="D967" s="26"/>
      <c r="E967" s="28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48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49</v>
      </c>
      <c r="C970" s="26" t="s">
        <v>1347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78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8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31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7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57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58</v>
      </c>
      <c r="C977" s="26" t="s">
        <v>1357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7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12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1</v>
      </c>
      <c r="C980" s="26" t="s">
        <v>1362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2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1365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6</v>
      </c>
      <c r="C983" s="26" t="s">
        <v>1365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67</v>
      </c>
      <c r="C984" s="26" t="s">
        <v>1365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68</v>
      </c>
      <c r="C985" s="26" t="s">
        <v>889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69</v>
      </c>
      <c r="C986" s="26" t="s">
        <v>889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892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892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60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1377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78</v>
      </c>
      <c r="C993" s="26" t="s">
        <v>1377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382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382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2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85</v>
      </c>
      <c r="C999" s="26" t="s">
        <v>1386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6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88</v>
      </c>
      <c r="C1001" s="26" t="s">
        <v>1389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910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1392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393</v>
      </c>
      <c r="C1004" s="26" t="s">
        <v>139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394</v>
      </c>
      <c r="C1005" s="26" t="s">
        <v>898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395</v>
      </c>
      <c r="C1006" s="26" t="s">
        <v>898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898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9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398</v>
      </c>
      <c r="C1009" s="26" t="s">
        <v>1399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139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700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6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09</v>
      </c>
      <c r="C1017" s="26" t="s">
        <v>1410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11</v>
      </c>
      <c r="C1018" s="26" t="s">
        <v>1410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12</v>
      </c>
      <c r="C1019" s="26" t="s">
        <v>1413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14</v>
      </c>
      <c r="C1020" s="26" t="s">
        <v>1415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5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17</v>
      </c>
      <c r="C1022" s="26" t="s">
        <v>1418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8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21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22</v>
      </c>
      <c r="C1025" s="26" t="s">
        <v>142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1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1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27</v>
      </c>
      <c r="C1029" s="26" t="s">
        <v>1426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6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6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36</v>
      </c>
      <c r="C1036" s="26" t="s">
        <v>1435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5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5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39</v>
      </c>
      <c r="C1039" s="26" t="s">
        <v>144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41</v>
      </c>
      <c r="C1040" s="26" t="s">
        <v>1440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42</v>
      </c>
      <c r="C1041" s="26" t="s">
        <v>1443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5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47</v>
      </c>
      <c r="C1044" s="26" t="s">
        <v>1445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48</v>
      </c>
      <c r="C1045" s="26" t="s">
        <v>1449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50</v>
      </c>
      <c r="C1046" s="26" t="s">
        <v>1451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55</v>
      </c>
      <c r="C1049" s="26" t="s">
        <v>145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56</v>
      </c>
      <c r="C1050" s="26" t="s">
        <v>1457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58</v>
      </c>
      <c r="C1051" s="26" t="s">
        <v>1459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85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63</v>
      </c>
      <c r="C1054" s="26" t="s">
        <v>87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64</v>
      </c>
      <c r="C1055" s="26" t="s">
        <v>1465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66</v>
      </c>
      <c r="C1056" s="26" t="s">
        <v>1467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4</v>
      </c>
      <c r="D1058" s="26"/>
      <c r="E1058" s="28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4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1473</v>
      </c>
      <c r="D1060" s="26"/>
      <c r="E1060" s="28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74</v>
      </c>
      <c r="C1061" s="26" t="s">
        <v>98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75</v>
      </c>
      <c r="C1062" s="26" t="s">
        <v>98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98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77</v>
      </c>
      <c r="C1064" s="26" t="s">
        <v>101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78</v>
      </c>
      <c r="C1065" s="26" t="s">
        <v>1479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0</v>
      </c>
      <c r="C1066" s="26" t="s">
        <v>1481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16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83</v>
      </c>
      <c r="C1068" s="26" t="s">
        <v>1484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484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487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88</v>
      </c>
      <c r="C1071" s="26" t="s">
        <v>1487</v>
      </c>
      <c r="D1071" s="26"/>
      <c r="E1071" s="28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89</v>
      </c>
      <c r="C1072" s="26" t="s">
        <v>130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3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491</v>
      </c>
      <c r="C1074" s="26" t="s">
        <v>13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492</v>
      </c>
      <c r="C1075" s="26" t="s">
        <v>149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494</v>
      </c>
      <c r="C1076" s="26" t="s">
        <v>149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497</v>
      </c>
      <c r="C1078" s="26" t="s">
        <v>149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49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50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02</v>
      </c>
      <c r="C1081" s="26" t="s">
        <v>134</v>
      </c>
      <c r="D1081" s="26"/>
      <c r="E1081" s="28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4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37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08</v>
      </c>
      <c r="C1086" s="26" t="s">
        <v>137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09</v>
      </c>
      <c r="C1087" s="26" t="s">
        <v>1510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11</v>
      </c>
      <c r="C1088" s="26" t="s">
        <v>1512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13</v>
      </c>
      <c r="C1089" s="26" t="s">
        <v>1512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14</v>
      </c>
      <c r="C1090" s="26" t="s">
        <v>1515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16</v>
      </c>
      <c r="C1091" s="26" t="s">
        <v>1517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275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27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523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4</v>
      </c>
      <c r="C1096" s="26" t="s">
        <v>197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25</v>
      </c>
      <c r="C1097" s="26" t="s">
        <v>197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97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97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28</v>
      </c>
      <c r="C1100" s="26" t="s">
        <v>1529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1529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209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212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35</v>
      </c>
      <c r="C1105" s="26" t="s">
        <v>1536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6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38</v>
      </c>
      <c r="C1107" s="26" t="s">
        <v>1539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9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42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3</v>
      </c>
      <c r="C1110" s="26" t="s">
        <v>1542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2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45</v>
      </c>
      <c r="C1112" s="26" t="s">
        <v>1542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46</v>
      </c>
      <c r="C1113" s="26" t="s">
        <v>1547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48</v>
      </c>
      <c r="C1114" s="26" t="s">
        <v>1549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5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57</v>
      </c>
      <c r="C1120" s="26" t="s">
        <v>1555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58</v>
      </c>
      <c r="C1121" s="26" t="s">
        <v>1559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0</v>
      </c>
      <c r="C1122" s="26" t="s">
        <v>1561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1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1564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5</v>
      </c>
      <c r="C1125" s="26" t="s">
        <v>1564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66</v>
      </c>
      <c r="C1126" s="26" t="s">
        <v>1564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67</v>
      </c>
      <c r="C1127" s="26" t="s">
        <v>241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68</v>
      </c>
      <c r="C1128" s="26" t="s">
        <v>241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69</v>
      </c>
      <c r="C1129" s="26" t="s">
        <v>24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24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1</v>
      </c>
      <c r="C1131" s="26" t="s">
        <v>24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72</v>
      </c>
      <c r="C1132" s="26" t="s">
        <v>1573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74</v>
      </c>
      <c r="C1133" s="26" t="s">
        <v>157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76</v>
      </c>
      <c r="C1134" s="26" t="s">
        <v>1577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78</v>
      </c>
      <c r="C1135" s="26" t="s">
        <v>157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0</v>
      </c>
      <c r="C1136" s="26" t="s">
        <v>1579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1</v>
      </c>
      <c r="C1137" s="26" t="s">
        <v>1582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3</v>
      </c>
      <c r="C1138" s="26" t="s">
        <v>1584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4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86</v>
      </c>
      <c r="C1140" s="26" t="s">
        <v>1587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7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89</v>
      </c>
      <c r="C1142" s="26" t="s">
        <v>1590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1590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1593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4</v>
      </c>
      <c r="C1145" s="26" t="s">
        <v>317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595</v>
      </c>
      <c r="C1146" s="26" t="s">
        <v>317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596</v>
      </c>
      <c r="C1147" s="26" t="s">
        <v>317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597</v>
      </c>
      <c r="C1148" s="26" t="s">
        <v>317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598</v>
      </c>
      <c r="C1149" s="26" t="s">
        <v>323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599</v>
      </c>
      <c r="C1150" s="26" t="s">
        <v>323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323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323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1603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04</v>
      </c>
      <c r="C1154" s="26" t="s">
        <v>160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05</v>
      </c>
      <c r="C1155" s="26" t="s">
        <v>160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06</v>
      </c>
      <c r="C1156" s="26" t="s">
        <v>342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342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342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0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13</v>
      </c>
      <c r="C1162" s="26" t="s">
        <v>1614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4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16</v>
      </c>
      <c r="C1164" s="26" t="s">
        <v>1617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7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19</v>
      </c>
      <c r="C1166" s="26" t="s">
        <v>162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2</v>
      </c>
      <c r="C1168" s="26" t="s">
        <v>162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25</v>
      </c>
      <c r="C1170" s="26" t="s">
        <v>1626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6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1629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1629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1633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34</v>
      </c>
      <c r="C1176" s="26" t="s">
        <v>401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35</v>
      </c>
      <c r="C1177" s="26" t="s">
        <v>401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466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37</v>
      </c>
      <c r="C1179" s="26" t="s">
        <v>466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38</v>
      </c>
      <c r="C1180" s="26" t="s">
        <v>1639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1641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2</v>
      </c>
      <c r="C1182" s="26" t="s">
        <v>473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43</v>
      </c>
      <c r="C1183" s="26" t="s">
        <v>473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473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45</v>
      </c>
      <c r="C1185" s="26" t="s">
        <v>473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46</v>
      </c>
      <c r="C1186" s="26" t="s">
        <v>1647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48</v>
      </c>
      <c r="C1187" s="26" t="s">
        <v>1649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0</v>
      </c>
      <c r="C1188" s="26" t="s">
        <v>1651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1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53</v>
      </c>
      <c r="C1190" s="26" t="s">
        <v>1654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4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56</v>
      </c>
      <c r="C1192" s="26" t="s">
        <v>1657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7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0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63</v>
      </c>
      <c r="C1197" s="26" t="s">
        <v>1664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4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66</v>
      </c>
      <c r="C1199" s="26" t="s">
        <v>1667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7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69</v>
      </c>
      <c r="C1201" s="26" t="s">
        <v>1670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70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76</v>
      </c>
      <c r="C1206" s="26" t="s">
        <v>1677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88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691</v>
      </c>
      <c r="C1217" s="26" t="s">
        <v>1692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1692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1695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696</v>
      </c>
      <c r="C1220" s="26" t="s">
        <v>452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697</v>
      </c>
      <c r="C1221" s="26" t="s">
        <v>452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698</v>
      </c>
      <c r="C1222" s="26" t="s">
        <v>455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45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00</v>
      </c>
      <c r="C1224" s="26" t="s">
        <v>58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01</v>
      </c>
      <c r="C1225" s="26" t="s">
        <v>170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1704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05</v>
      </c>
      <c r="C1227" s="26" t="s">
        <v>241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06</v>
      </c>
      <c r="C1228" s="26" t="s">
        <v>576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07</v>
      </c>
      <c r="C1229" s="26" t="s">
        <v>576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57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579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10</v>
      </c>
      <c r="C1232" s="26" t="s">
        <v>1711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1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13</v>
      </c>
      <c r="C1234" s="26" t="s">
        <v>1714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1714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57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57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20</v>
      </c>
      <c r="C1239" s="26" t="s">
        <v>172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1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4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27</v>
      </c>
      <c r="C1244" s="26" t="s">
        <v>1728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8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1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34</v>
      </c>
      <c r="C1249" s="26" t="s">
        <v>1735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5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37</v>
      </c>
      <c r="C1251" s="26" t="s">
        <v>1738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39</v>
      </c>
      <c r="C1252" s="26" t="s">
        <v>1738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40</v>
      </c>
      <c r="C1253" s="26" t="s">
        <v>1741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42</v>
      </c>
      <c r="C1254" s="26" t="s">
        <v>1743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743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746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47</v>
      </c>
      <c r="C1257" s="26" t="s">
        <v>1746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097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097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50</v>
      </c>
      <c r="C1260" s="26" t="s">
        <v>1751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1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53</v>
      </c>
      <c r="C1262" s="26" t="s">
        <v>1754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56</v>
      </c>
      <c r="C1264" s="26" t="s">
        <v>1757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58</v>
      </c>
      <c r="C1265" s="26" t="s">
        <v>1757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59</v>
      </c>
      <c r="C1266" s="26" t="s">
        <v>1760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61</v>
      </c>
      <c r="C1267" s="26" t="s">
        <v>1762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29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765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66</v>
      </c>
      <c r="C1270" s="26" t="s">
        <v>1765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137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68</v>
      </c>
      <c r="C1272" s="26" t="s">
        <v>1137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69</v>
      </c>
      <c r="C1273" s="26" t="s">
        <v>1770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71</v>
      </c>
      <c r="C1274" s="26" t="s">
        <v>1772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73</v>
      </c>
      <c r="C1275" s="26" t="s">
        <v>1774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75</v>
      </c>
      <c r="C1276" s="26" t="s">
        <v>112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76</v>
      </c>
      <c r="C1277" s="26" t="s">
        <v>1777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779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80</v>
      </c>
      <c r="C1279" s="26" t="s">
        <v>1779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160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82</v>
      </c>
      <c r="C1281" s="26" t="s">
        <v>11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83</v>
      </c>
      <c r="C1282" s="26" t="s">
        <v>1784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785</v>
      </c>
      <c r="C1283" s="26" t="s">
        <v>1786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787</v>
      </c>
      <c r="C1284" s="26" t="s">
        <v>1788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88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790</v>
      </c>
      <c r="C1286" s="26" t="s">
        <v>1791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162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4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797</v>
      </c>
      <c r="C1291" s="26" t="s">
        <v>1798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798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00</v>
      </c>
      <c r="C1293" s="26" t="s">
        <v>1801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02</v>
      </c>
      <c r="C1294" s="26" t="s">
        <v>1801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03</v>
      </c>
      <c r="C1295" s="26" t="s">
        <v>1804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05</v>
      </c>
      <c r="C1296" s="26" t="s">
        <v>1806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07</v>
      </c>
      <c r="C1297" s="26" t="s">
        <v>1808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10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11</v>
      </c>
      <c r="C1299" s="26" t="s">
        <v>1810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0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13</v>
      </c>
      <c r="C1301" s="26" t="s">
        <v>1810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14</v>
      </c>
      <c r="C1302" s="26" t="s">
        <v>1815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16</v>
      </c>
      <c r="C1303" s="26" t="s">
        <v>1817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18</v>
      </c>
      <c r="C1304" s="26" t="s">
        <v>1819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19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21</v>
      </c>
      <c r="C1306" s="26" t="s">
        <v>1822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23</v>
      </c>
      <c r="C1307" s="26" t="s">
        <v>1822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24</v>
      </c>
      <c r="C1308" s="26" t="s">
        <v>1825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26</v>
      </c>
      <c r="C1309" s="26" t="s">
        <v>1827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28</v>
      </c>
      <c r="C1310" s="26" t="s">
        <v>182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30</v>
      </c>
      <c r="C1311" s="26" t="s">
        <v>1831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1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33</v>
      </c>
      <c r="C1313" s="26" t="s">
        <v>1834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4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36</v>
      </c>
      <c r="C1315" s="26" t="s">
        <v>1837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7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39</v>
      </c>
      <c r="C1317" s="26" t="s">
        <v>184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41</v>
      </c>
      <c r="C1318" s="26" t="s">
        <v>184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42</v>
      </c>
      <c r="C1319" s="26" t="s">
        <v>1843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44</v>
      </c>
      <c r="C1320" s="26" t="s">
        <v>184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46</v>
      </c>
      <c r="C1321" s="26" t="s">
        <v>1847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56</v>
      </c>
      <c r="C1328" s="26" t="s">
        <v>1857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7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860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864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65</v>
      </c>
      <c r="C1334" s="26" t="s">
        <v>1864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163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67</v>
      </c>
      <c r="C1336" s="26" t="s">
        <v>1163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68</v>
      </c>
      <c r="C1337" s="26" t="s">
        <v>1869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70</v>
      </c>
      <c r="C1338" s="26" t="s">
        <v>187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187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75</v>
      </c>
      <c r="C1341" s="26" t="s">
        <v>187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76</v>
      </c>
      <c r="C1342" s="26" t="s">
        <v>1874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77</v>
      </c>
      <c r="C1343" s="26" t="s">
        <v>36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78</v>
      </c>
      <c r="C1344" s="26" t="s">
        <v>367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367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80</v>
      </c>
      <c r="C1346" s="26" t="s">
        <v>367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81</v>
      </c>
      <c r="C1347" s="26" t="s">
        <v>1882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83</v>
      </c>
      <c r="C1348" s="26" t="s">
        <v>1884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85</v>
      </c>
      <c r="C1349" s="26" t="s">
        <v>188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87</v>
      </c>
      <c r="C1350" s="26" t="s">
        <v>1888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889</v>
      </c>
      <c r="C1351" s="26" t="s">
        <v>1890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189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893</v>
      </c>
      <c r="C1353" s="26" t="s">
        <v>752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752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752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896</v>
      </c>
      <c r="C1356" s="26" t="s">
        <v>1897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7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899</v>
      </c>
      <c r="C1358" s="26" t="s">
        <v>1900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1900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772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05</v>
      </c>
      <c r="C1362" s="26" t="s">
        <v>793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06</v>
      </c>
      <c r="C1363" s="26" t="s">
        <v>1907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08</v>
      </c>
      <c r="C1364" s="26" t="s">
        <v>190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10</v>
      </c>
      <c r="C1365" s="26" t="s">
        <v>1911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1913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14</v>
      </c>
      <c r="C1367" s="26" t="s">
        <v>779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779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77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18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20</v>
      </c>
      <c r="C1372" s="26" t="s">
        <v>1918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21</v>
      </c>
      <c r="C1373" s="26" t="s">
        <v>1922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4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25</v>
      </c>
      <c r="C1375" s="26" t="s">
        <v>1924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4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4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1929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1929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1933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34</v>
      </c>
      <c r="C1382" s="26" t="s">
        <v>735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735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36</v>
      </c>
      <c r="C1384" s="26" t="s">
        <v>735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37</v>
      </c>
      <c r="C1385" s="26" t="s">
        <v>1938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39</v>
      </c>
      <c r="C1386" s="26" t="s">
        <v>1940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41</v>
      </c>
      <c r="C1387" s="26" t="s">
        <v>1942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194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45</v>
      </c>
      <c r="C1389" s="26" t="s">
        <v>1944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46</v>
      </c>
      <c r="C1390" s="26" t="s">
        <v>704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704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704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0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53</v>
      </c>
      <c r="C1396" s="26" t="s">
        <v>1954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4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56</v>
      </c>
      <c r="C1398" s="26" t="s">
        <v>1957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7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59</v>
      </c>
      <c r="C1400" s="26" t="s">
        <v>1960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0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62</v>
      </c>
      <c r="C1402" s="26" t="s">
        <v>196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3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65</v>
      </c>
      <c r="C1404" s="26" t="s">
        <v>1966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6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68</v>
      </c>
      <c r="C1406" s="26" t="s">
        <v>1969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69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71</v>
      </c>
      <c r="C1408" s="26" t="s">
        <v>1972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2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74</v>
      </c>
      <c r="C1410" s="26" t="s">
        <v>197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5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77</v>
      </c>
      <c r="C1412" s="26" t="s">
        <v>1978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79</v>
      </c>
      <c r="C1413" s="26" t="s">
        <v>1978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80</v>
      </c>
      <c r="C1414" s="26" t="s">
        <v>198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82</v>
      </c>
      <c r="C1415" s="26" t="s">
        <v>1983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84</v>
      </c>
      <c r="C1416" s="26" t="s">
        <v>198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86</v>
      </c>
      <c r="C1417" s="26" t="s">
        <v>198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88</v>
      </c>
      <c r="C1418" s="26" t="s">
        <v>1989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89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1991</v>
      </c>
      <c r="C1420" s="26" t="s">
        <v>1992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2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1994</v>
      </c>
      <c r="C1422" s="26" t="s">
        <v>1995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8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1999</v>
      </c>
      <c r="C1425" s="26" t="s">
        <v>1998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8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1998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02</v>
      </c>
      <c r="C1428" s="26" t="s">
        <v>2003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04</v>
      </c>
      <c r="C1429" s="26" t="s">
        <v>2003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05</v>
      </c>
      <c r="C1430" s="26" t="s">
        <v>200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07</v>
      </c>
      <c r="C1431" s="26" t="s">
        <v>2008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08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0</v>
      </c>
      <c r="C1433" s="26" t="s">
        <v>2011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2011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662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662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17</v>
      </c>
      <c r="C1438" s="26" t="s">
        <v>2018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19</v>
      </c>
      <c r="C1439" s="26" t="s">
        <v>2018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0</v>
      </c>
      <c r="C1440" s="26" t="s">
        <v>2021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2</v>
      </c>
      <c r="C1441" s="26" t="s">
        <v>2023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3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25</v>
      </c>
      <c r="C1443" s="26" t="s">
        <v>2026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6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2033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4</v>
      </c>
      <c r="C1449" s="26" t="s">
        <v>2033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5</v>
      </c>
      <c r="C1450" s="26" t="s">
        <v>2033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820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820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38</v>
      </c>
      <c r="C1453" s="26" t="s">
        <v>2039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39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1</v>
      </c>
      <c r="C1455" s="26" t="s">
        <v>2042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2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5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48</v>
      </c>
      <c r="C1460" s="26" t="s">
        <v>2049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0</v>
      </c>
      <c r="C1461" s="26" t="s">
        <v>2049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1</v>
      </c>
      <c r="C1462" s="26" t="s">
        <v>2052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3</v>
      </c>
      <c r="C1463" s="26" t="s">
        <v>2054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5</v>
      </c>
      <c r="C1464" s="26" t="s">
        <v>2056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2056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2059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2059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851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851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2064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5</v>
      </c>
      <c r="C1471" s="26" t="s">
        <v>2064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6</v>
      </c>
      <c r="C1472" s="26" t="s">
        <v>2064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842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842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2</v>
      </c>
      <c r="C1477" s="26" t="s">
        <v>207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3</v>
      </c>
      <c r="C1478" s="26" t="s">
        <v>2074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2084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5</v>
      </c>
      <c r="C1486" s="26" t="s">
        <v>2084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6</v>
      </c>
      <c r="C1487" s="26" t="s">
        <v>2084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7</v>
      </c>
      <c r="C1488" s="26" t="s">
        <v>1186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1186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1186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5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8</v>
      </c>
      <c r="C1497" s="26" t="s">
        <v>2099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100</v>
      </c>
      <c r="C1498" s="26" t="s">
        <v>2099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101</v>
      </c>
      <c r="C1499" s="26" t="s">
        <v>210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8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9</v>
      </c>
      <c r="C1504" s="26" t="s">
        <v>2108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8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8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13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14</v>
      </c>
      <c r="C1508" s="26" t="s">
        <v>2113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15</v>
      </c>
      <c r="C1509" s="26" t="s">
        <v>2113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16</v>
      </c>
      <c r="C1510" s="26" t="s">
        <v>2113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17</v>
      </c>
      <c r="C1511" s="26" t="s">
        <v>1211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8</v>
      </c>
      <c r="C1512" s="26" t="s">
        <v>1211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1211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1211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22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23</v>
      </c>
      <c r="C1516" s="26" t="s">
        <v>2124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4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7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28</v>
      </c>
      <c r="C1519" s="26" t="s">
        <v>2127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29</v>
      </c>
      <c r="C1520" s="26" t="s">
        <v>2127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30</v>
      </c>
      <c r="C1521" s="26" t="s">
        <v>2127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31</v>
      </c>
      <c r="C1522" s="26" t="s">
        <v>2127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32</v>
      </c>
      <c r="C1523" s="26" t="s">
        <v>1226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3" t="s">
        <v>2133</v>
      </c>
      <c r="C1524" s="26" t="s">
        <v>1226</v>
      </c>
      <c r="D1524" s="26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3" t="s">
        <v>2134</v>
      </c>
      <c r="C1525" s="26" t="s">
        <v>1226</v>
      </c>
      <c r="D1525" s="26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3" t="s">
        <v>2135</v>
      </c>
      <c r="C1526" s="26" t="s">
        <v>1226</v>
      </c>
      <c r="D1526" s="26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3" t="s">
        <v>2136</v>
      </c>
      <c r="C1527" s="26" t="s">
        <v>1226</v>
      </c>
      <c r="D1527" s="26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3" t="s">
        <v>2137</v>
      </c>
      <c r="C1528" s="26" t="s">
        <v>1226</v>
      </c>
      <c r="D1528" s="26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3" t="s">
        <v>2138</v>
      </c>
      <c r="C1529" s="26" t="s">
        <v>1242</v>
      </c>
      <c r="D1529" s="26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1244</v>
      </c>
      <c r="D1530" s="26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1245</v>
      </c>
      <c r="D1531" s="26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42</v>
      </c>
      <c r="D1532" s="26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3" t="s">
        <v>2143</v>
      </c>
      <c r="C1533" s="26" t="s">
        <v>2142</v>
      </c>
      <c r="D1533" s="26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3" t="s">
        <v>2144</v>
      </c>
      <c r="C1534" s="26" t="s">
        <v>2142</v>
      </c>
      <c r="D1534" s="26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3" t="s">
        <v>2145</v>
      </c>
      <c r="C1535" s="26" t="s">
        <v>2142</v>
      </c>
      <c r="D1535" s="26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8"/>
      <c r="BN1535" s="15"/>
    </row>
    <row r="1536" customFormat="false" ht="27.45" hidden="false" customHeight="true" outlineLevel="0" collapsed="false">
      <c r="A1536" s="25" t="n">
        <v>1523</v>
      </c>
      <c r="B1536" s="33" t="s">
        <v>2146</v>
      </c>
      <c r="C1536" s="26" t="s">
        <v>2142</v>
      </c>
      <c r="D1536" s="26"/>
      <c r="E1536" s="30"/>
      <c r="F1536" s="30"/>
      <c r="G1536" s="30"/>
      <c r="H1536" s="30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  <c r="T1536" s="30"/>
      <c r="U1536" s="30"/>
      <c r="V1536" s="30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30"/>
      <c r="AK1536" s="30"/>
      <c r="AL1536" s="30"/>
      <c r="AM1536" s="30"/>
      <c r="AN1536" s="30"/>
      <c r="AO1536" s="30"/>
      <c r="AP1536" s="30"/>
      <c r="AQ1536" s="30"/>
      <c r="AR1536" s="30"/>
      <c r="AS1536" s="30"/>
      <c r="AT1536" s="30"/>
      <c r="AU1536" s="30"/>
      <c r="AV1536" s="30"/>
      <c r="AW1536" s="30"/>
      <c r="AX1536" s="30"/>
      <c r="AY1536" s="30"/>
      <c r="AZ1536" s="30"/>
      <c r="BA1536" s="30"/>
      <c r="BB1536" s="30"/>
      <c r="BC1536" s="30"/>
      <c r="BD1536" s="30"/>
      <c r="BE1536" s="30"/>
      <c r="BF1536" s="30"/>
      <c r="BG1536" s="30"/>
      <c r="BH1536" s="30"/>
      <c r="BI1536" s="30"/>
      <c r="BJ1536" s="30"/>
      <c r="BK1536" s="30"/>
      <c r="BL1536" s="30"/>
      <c r="BM1536" s="28"/>
      <c r="BN1536" s="15"/>
    </row>
    <row r="1537" customFormat="false" ht="27.45" hidden="false" customHeight="true" outlineLevel="0" collapsed="false">
      <c r="A1537" s="25" t="n">
        <v>1524</v>
      </c>
      <c r="B1537" s="33" t="s">
        <v>2147</v>
      </c>
      <c r="C1537" s="26" t="s">
        <v>1250</v>
      </c>
      <c r="D1537" s="26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0"/>
      <c r="AT1537" s="30"/>
      <c r="AU1537" s="30"/>
      <c r="AV1537" s="30"/>
      <c r="AW1537" s="30"/>
      <c r="AX1537" s="30"/>
      <c r="AY1537" s="30"/>
      <c r="AZ1537" s="30"/>
      <c r="BA1537" s="30"/>
      <c r="BB1537" s="30"/>
      <c r="BC1537" s="30"/>
      <c r="BD1537" s="30"/>
      <c r="BE1537" s="30"/>
      <c r="BF1537" s="30"/>
      <c r="BG1537" s="30"/>
      <c r="BH1537" s="30"/>
      <c r="BI1537" s="30"/>
      <c r="BJ1537" s="30"/>
      <c r="BK1537" s="30"/>
      <c r="BL1537" s="30"/>
      <c r="BM1537" s="28"/>
      <c r="BN1537" s="15"/>
    </row>
    <row r="1538" customFormat="false" ht="27.45" hidden="false" customHeight="true" outlineLevel="0" collapsed="false">
      <c r="A1538" s="25" t="n">
        <v>1525</v>
      </c>
      <c r="B1538" s="33" t="s">
        <v>2148</v>
      </c>
      <c r="C1538" s="26" t="s">
        <v>1250</v>
      </c>
      <c r="D1538" s="26"/>
      <c r="E1538" s="30"/>
      <c r="F1538" s="30"/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30"/>
      <c r="AK1538" s="30"/>
      <c r="AL1538" s="30"/>
      <c r="AM1538" s="30"/>
      <c r="AN1538" s="30"/>
      <c r="AO1538" s="30"/>
      <c r="AP1538" s="30"/>
      <c r="AQ1538" s="30"/>
      <c r="AR1538" s="30"/>
      <c r="AS1538" s="30"/>
      <c r="AT1538" s="30"/>
      <c r="AU1538" s="30"/>
      <c r="AV1538" s="30"/>
      <c r="AW1538" s="30"/>
      <c r="AX1538" s="30"/>
      <c r="AY1538" s="30"/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8"/>
      <c r="BN1538" s="15"/>
    </row>
    <row r="1539" customFormat="false" ht="27.45" hidden="false" customHeight="true" outlineLevel="0" collapsed="false">
      <c r="A1539" s="25" t="n">
        <v>1526</v>
      </c>
      <c r="B1539" s="33" t="s">
        <v>2149</v>
      </c>
      <c r="C1539" s="26" t="s">
        <v>1250</v>
      </c>
      <c r="D1539" s="26"/>
      <c r="E1539" s="30"/>
      <c r="F1539" s="30"/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0"/>
      <c r="U1539" s="30"/>
      <c r="V1539" s="30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/>
      <c r="AL1539" s="30"/>
      <c r="AM1539" s="30"/>
      <c r="AN1539" s="30"/>
      <c r="AO1539" s="30"/>
      <c r="AP1539" s="30"/>
      <c r="AQ1539" s="30"/>
      <c r="AR1539" s="30"/>
      <c r="AS1539" s="30"/>
      <c r="AT1539" s="30"/>
      <c r="AU1539" s="30"/>
      <c r="AV1539" s="30"/>
      <c r="AW1539" s="30"/>
      <c r="AX1539" s="30"/>
      <c r="AY1539" s="30"/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28"/>
      <c r="BN1539" s="15"/>
    </row>
    <row r="1540" customFormat="false" ht="27.45" hidden="false" customHeight="true" outlineLevel="0" collapsed="false">
      <c r="A1540" s="25" t="n">
        <v>1527</v>
      </c>
      <c r="B1540" s="33" t="s">
        <v>2150</v>
      </c>
      <c r="C1540" s="26" t="s">
        <v>1250</v>
      </c>
      <c r="D1540" s="26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8"/>
      <c r="BN1540" s="15"/>
    </row>
    <row r="1541" customFormat="false" ht="27.45" hidden="false" customHeight="true" outlineLevel="0" collapsed="false">
      <c r="A1541" s="25" t="n">
        <v>1528</v>
      </c>
      <c r="B1541" s="33" t="s">
        <v>2151</v>
      </c>
      <c r="C1541" s="26" t="s">
        <v>1256</v>
      </c>
      <c r="D1541" s="26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8"/>
      <c r="BN1541" s="15"/>
    </row>
    <row r="1542" customFormat="false" ht="27.45" hidden="false" customHeight="true" outlineLevel="0" collapsed="false">
      <c r="A1542" s="25" t="n">
        <v>1529</v>
      </c>
      <c r="B1542" s="33" t="s">
        <v>2152</v>
      </c>
      <c r="C1542" s="26" t="s">
        <v>1256</v>
      </c>
      <c r="D1542" s="26"/>
      <c r="E1542" s="30"/>
      <c r="F1542" s="30"/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8"/>
      <c r="BN1542" s="15"/>
    </row>
    <row r="1543" customFormat="false" ht="27.45" hidden="false" customHeight="true" outlineLevel="0" collapsed="false">
      <c r="A1543" s="25" t="n">
        <v>1530</v>
      </c>
      <c r="B1543" s="33" t="s">
        <v>2153</v>
      </c>
      <c r="C1543" s="26" t="s">
        <v>1256</v>
      </c>
      <c r="D1543" s="26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8"/>
      <c r="BN1543" s="15"/>
    </row>
    <row r="1544" customFormat="false" ht="27.45" hidden="false" customHeight="true" outlineLevel="0" collapsed="false">
      <c r="A1544" s="25" t="n">
        <v>1531</v>
      </c>
      <c r="B1544" s="33" t="s">
        <v>2154</v>
      </c>
      <c r="C1544" s="26" t="s">
        <v>1256</v>
      </c>
      <c r="D1544" s="26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8"/>
      <c r="BN1544" s="15"/>
    </row>
    <row r="1545" customFormat="false" ht="27.45" hidden="false" customHeight="true" outlineLevel="0" collapsed="false">
      <c r="A1545" s="25" t="n">
        <v>1532</v>
      </c>
      <c r="B1545" s="33" t="s">
        <v>2155</v>
      </c>
      <c r="C1545" s="26" t="s">
        <v>1260</v>
      </c>
      <c r="D1545" s="26"/>
      <c r="E1545" s="30"/>
      <c r="F1545" s="30"/>
      <c r="G1545" s="30"/>
      <c r="H1545" s="30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  <c r="T1545" s="30"/>
      <c r="U1545" s="30"/>
      <c r="V1545" s="30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30"/>
      <c r="AK1545" s="30"/>
      <c r="AL1545" s="30"/>
      <c r="AM1545" s="30"/>
      <c r="AN1545" s="30"/>
      <c r="AO1545" s="30"/>
      <c r="AP1545" s="30"/>
      <c r="AQ1545" s="30"/>
      <c r="AR1545" s="30"/>
      <c r="AS1545" s="30"/>
      <c r="AT1545" s="30"/>
      <c r="AU1545" s="30"/>
      <c r="AV1545" s="30"/>
      <c r="AW1545" s="30"/>
      <c r="AX1545" s="30"/>
      <c r="AY1545" s="30"/>
      <c r="AZ1545" s="30"/>
      <c r="BA1545" s="30"/>
      <c r="BB1545" s="30"/>
      <c r="BC1545" s="30"/>
      <c r="BD1545" s="30"/>
      <c r="BE1545" s="30"/>
      <c r="BF1545" s="30"/>
      <c r="BG1545" s="30"/>
      <c r="BH1545" s="30"/>
      <c r="BI1545" s="30"/>
      <c r="BJ1545" s="30"/>
      <c r="BK1545" s="30"/>
      <c r="BL1545" s="30"/>
      <c r="BM1545" s="28"/>
      <c r="BN1545" s="15"/>
    </row>
    <row r="1546" customFormat="false" ht="27.45" hidden="false" customHeight="true" outlineLevel="0" collapsed="false">
      <c r="A1546" s="25" t="n">
        <v>1533</v>
      </c>
      <c r="B1546" s="33" t="s">
        <v>2156</v>
      </c>
      <c r="C1546" s="26" t="s">
        <v>1260</v>
      </c>
      <c r="D1546" s="26"/>
      <c r="E1546" s="30"/>
      <c r="F1546" s="30"/>
      <c r="G1546" s="30"/>
      <c r="H1546" s="30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  <c r="T1546" s="30"/>
      <c r="U1546" s="30"/>
      <c r="V1546" s="30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30"/>
      <c r="AK1546" s="30"/>
      <c r="AL1546" s="30"/>
      <c r="AM1546" s="30"/>
      <c r="AN1546" s="30"/>
      <c r="AO1546" s="30"/>
      <c r="AP1546" s="30"/>
      <c r="AQ1546" s="30"/>
      <c r="AR1546" s="30"/>
      <c r="AS1546" s="30"/>
      <c r="AT1546" s="30"/>
      <c r="AU1546" s="30"/>
      <c r="AV1546" s="30"/>
      <c r="AW1546" s="30"/>
      <c r="AX1546" s="30"/>
      <c r="AY1546" s="30"/>
      <c r="AZ1546" s="30"/>
      <c r="BA1546" s="30"/>
      <c r="BB1546" s="30"/>
      <c r="BC1546" s="30"/>
      <c r="BD1546" s="30"/>
      <c r="BE1546" s="30"/>
      <c r="BF1546" s="30"/>
      <c r="BG1546" s="30"/>
      <c r="BH1546" s="30"/>
      <c r="BI1546" s="30"/>
      <c r="BJ1546" s="30"/>
      <c r="BK1546" s="30"/>
      <c r="BL1546" s="30"/>
      <c r="BM1546" s="28"/>
      <c r="BN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1260</v>
      </c>
      <c r="D1547" s="2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  <c r="T1547" s="30"/>
      <c r="U1547" s="30"/>
      <c r="V1547" s="30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30"/>
      <c r="AK1547" s="30"/>
      <c r="AL1547" s="30"/>
      <c r="AM1547" s="30"/>
      <c r="AN1547" s="30"/>
      <c r="AO1547" s="30"/>
      <c r="AP1547" s="30"/>
      <c r="AQ1547" s="30"/>
      <c r="AR1547" s="30"/>
      <c r="AS1547" s="30"/>
      <c r="AT1547" s="30"/>
      <c r="AU1547" s="30"/>
      <c r="AV1547" s="30"/>
      <c r="AW1547" s="30"/>
      <c r="AX1547" s="30"/>
      <c r="AY1547" s="30"/>
      <c r="AZ1547" s="30"/>
      <c r="BA1547" s="30"/>
      <c r="BB1547" s="30"/>
      <c r="BC1547" s="30"/>
      <c r="BD1547" s="30"/>
      <c r="BE1547" s="30"/>
      <c r="BF1547" s="30"/>
      <c r="BG1547" s="30"/>
      <c r="BH1547" s="30"/>
      <c r="BI1547" s="30"/>
      <c r="BJ1547" s="30"/>
      <c r="BK1547" s="30"/>
      <c r="BL1547" s="30"/>
      <c r="BM1547" s="28"/>
      <c r="BN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1260</v>
      </c>
      <c r="D1548" s="26"/>
      <c r="E1548" s="30"/>
      <c r="F1548" s="30"/>
      <c r="G1548" s="30"/>
      <c r="H1548" s="30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  <c r="T1548" s="30"/>
      <c r="U1548" s="30"/>
      <c r="V1548" s="30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30"/>
      <c r="AK1548" s="30"/>
      <c r="AL1548" s="30"/>
      <c r="AM1548" s="30"/>
      <c r="AN1548" s="30"/>
      <c r="AO1548" s="30"/>
      <c r="AP1548" s="30"/>
      <c r="AQ1548" s="30"/>
      <c r="AR1548" s="30"/>
      <c r="AS1548" s="30"/>
      <c r="AT1548" s="30"/>
      <c r="AU1548" s="30"/>
      <c r="AV1548" s="30"/>
      <c r="AW1548" s="30"/>
      <c r="AX1548" s="30"/>
      <c r="AY1548" s="30"/>
      <c r="AZ1548" s="30"/>
      <c r="BA1548" s="30"/>
      <c r="BB1548" s="30"/>
      <c r="BC1548" s="30"/>
      <c r="BD1548" s="30"/>
      <c r="BE1548" s="30"/>
      <c r="BF1548" s="30"/>
      <c r="BG1548" s="30"/>
      <c r="BH1548" s="30"/>
      <c r="BI1548" s="30"/>
      <c r="BJ1548" s="30"/>
      <c r="BK1548" s="30"/>
      <c r="BL1548" s="30"/>
      <c r="BM1548" s="28"/>
      <c r="BN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60</v>
      </c>
      <c r="D1549" s="2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  <c r="T1549" s="30"/>
      <c r="U1549" s="30"/>
      <c r="V1549" s="30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30"/>
      <c r="AK1549" s="30"/>
      <c r="AL1549" s="30"/>
      <c r="AM1549" s="30"/>
      <c r="AN1549" s="30"/>
      <c r="AO1549" s="30"/>
      <c r="AP1549" s="30"/>
      <c r="AQ1549" s="30"/>
      <c r="AR1549" s="30"/>
      <c r="AS1549" s="30"/>
      <c r="AT1549" s="30"/>
      <c r="AU1549" s="30"/>
      <c r="AV1549" s="30"/>
      <c r="AW1549" s="30"/>
      <c r="AX1549" s="30"/>
      <c r="AY1549" s="30"/>
      <c r="AZ1549" s="30"/>
      <c r="BA1549" s="30"/>
      <c r="BB1549" s="30"/>
      <c r="BC1549" s="30"/>
      <c r="BD1549" s="30"/>
      <c r="BE1549" s="30"/>
      <c r="BF1549" s="30"/>
      <c r="BG1549" s="30"/>
      <c r="BH1549" s="30"/>
      <c r="BI1549" s="30"/>
      <c r="BJ1549" s="30"/>
      <c r="BK1549" s="30"/>
      <c r="BL1549" s="30"/>
      <c r="BM1549" s="28"/>
      <c r="BN1549" s="15"/>
    </row>
    <row r="1550" customFormat="false" ht="27.45" hidden="false" customHeight="true" outlineLevel="0" collapsed="false">
      <c r="A1550" s="25" t="n">
        <v>1537</v>
      </c>
      <c r="B1550" s="33" t="s">
        <v>2161</v>
      </c>
      <c r="C1550" s="26" t="s">
        <v>2160</v>
      </c>
      <c r="D1550" s="26"/>
      <c r="E1550" s="30"/>
      <c r="F1550" s="30"/>
      <c r="G1550" s="30"/>
      <c r="H1550" s="30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  <c r="AR1550" s="30"/>
      <c r="AS1550" s="30"/>
      <c r="AT1550" s="30"/>
      <c r="AU1550" s="30"/>
      <c r="AV1550" s="30"/>
      <c r="AW1550" s="30"/>
      <c r="AX1550" s="30"/>
      <c r="AY1550" s="30"/>
      <c r="AZ1550" s="30"/>
      <c r="BA1550" s="30"/>
      <c r="BB1550" s="30"/>
      <c r="BC1550" s="30"/>
      <c r="BD1550" s="30"/>
      <c r="BE1550" s="30"/>
      <c r="BF1550" s="30"/>
      <c r="BG1550" s="30"/>
      <c r="BH1550" s="30"/>
      <c r="BI1550" s="30"/>
      <c r="BJ1550" s="30"/>
      <c r="BK1550" s="30"/>
      <c r="BL1550" s="30"/>
      <c r="BM1550" s="28"/>
      <c r="BN1550" s="15"/>
    </row>
    <row r="1551" customFormat="false" ht="27.45" hidden="false" customHeight="true" outlineLevel="0" collapsed="false">
      <c r="A1551" s="25" t="n">
        <v>1538</v>
      </c>
      <c r="B1551" s="33" t="s">
        <v>2162</v>
      </c>
      <c r="C1551" s="26" t="s">
        <v>2160</v>
      </c>
      <c r="D1551" s="26"/>
      <c r="E1551" s="30"/>
      <c r="F1551" s="30"/>
      <c r="G1551" s="30"/>
      <c r="H1551" s="30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  <c r="T1551" s="30"/>
      <c r="U1551" s="30"/>
      <c r="V1551" s="30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30"/>
      <c r="AK1551" s="30"/>
      <c r="AL1551" s="30"/>
      <c r="AM1551" s="30"/>
      <c r="AN1551" s="30"/>
      <c r="AO1551" s="30"/>
      <c r="AP1551" s="30"/>
      <c r="AQ1551" s="30"/>
      <c r="AR1551" s="30"/>
      <c r="AS1551" s="30"/>
      <c r="AT1551" s="30"/>
      <c r="AU1551" s="30"/>
      <c r="AV1551" s="30"/>
      <c r="AW1551" s="30"/>
      <c r="AX1551" s="30"/>
      <c r="AY1551" s="30"/>
      <c r="AZ1551" s="30"/>
      <c r="BA1551" s="30"/>
      <c r="BB1551" s="30"/>
      <c r="BC1551" s="30"/>
      <c r="BD1551" s="30"/>
      <c r="BE1551" s="30"/>
      <c r="BF1551" s="30"/>
      <c r="BG1551" s="30"/>
      <c r="BH1551" s="30"/>
      <c r="BI1551" s="30"/>
      <c r="BJ1551" s="30"/>
      <c r="BK1551" s="30"/>
      <c r="BL1551" s="30"/>
      <c r="BM1551" s="28"/>
      <c r="BN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0</v>
      </c>
      <c r="D1552" s="26"/>
      <c r="E1552" s="30"/>
      <c r="F1552" s="30"/>
      <c r="G1552" s="30"/>
      <c r="H1552" s="30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  <c r="T1552" s="30"/>
      <c r="U1552" s="30"/>
      <c r="V1552" s="30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30"/>
      <c r="AK1552" s="30"/>
      <c r="AL1552" s="30"/>
      <c r="AM1552" s="30"/>
      <c r="AN1552" s="30"/>
      <c r="AO1552" s="30"/>
      <c r="AP1552" s="30"/>
      <c r="AQ1552" s="30"/>
      <c r="AR1552" s="30"/>
      <c r="AS1552" s="30"/>
      <c r="AT1552" s="30"/>
      <c r="AU1552" s="30"/>
      <c r="AV1552" s="30"/>
      <c r="AW1552" s="30"/>
      <c r="AX1552" s="30"/>
      <c r="AY1552" s="30"/>
      <c r="AZ1552" s="30"/>
      <c r="BA1552" s="30"/>
      <c r="BB1552" s="30"/>
      <c r="BC1552" s="30"/>
      <c r="BD1552" s="30"/>
      <c r="BE1552" s="30"/>
      <c r="BF1552" s="30"/>
      <c r="BG1552" s="30"/>
      <c r="BH1552" s="30"/>
      <c r="BI1552" s="30"/>
      <c r="BJ1552" s="30"/>
      <c r="BK1552" s="30"/>
      <c r="BL1552" s="30"/>
      <c r="BM1552" s="28"/>
      <c r="BN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0</v>
      </c>
      <c r="D1553" s="26"/>
      <c r="E1553" s="30"/>
      <c r="F1553" s="30"/>
      <c r="G1553" s="30"/>
      <c r="H1553" s="30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  <c r="T1553" s="30"/>
      <c r="U1553" s="30"/>
      <c r="V1553" s="30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30"/>
      <c r="AK1553" s="30"/>
      <c r="AL1553" s="30"/>
      <c r="AM1553" s="30"/>
      <c r="AN1553" s="30"/>
      <c r="AO1553" s="30"/>
      <c r="AP1553" s="30"/>
      <c r="AQ1553" s="30"/>
      <c r="AR1553" s="30"/>
      <c r="AS1553" s="30"/>
      <c r="AT1553" s="30"/>
      <c r="AU1553" s="30"/>
      <c r="AV1553" s="30"/>
      <c r="AW1553" s="30"/>
      <c r="AX1553" s="30"/>
      <c r="AY1553" s="30"/>
      <c r="AZ1553" s="30"/>
      <c r="BA1553" s="30"/>
      <c r="BB1553" s="30"/>
      <c r="BC1553" s="30"/>
      <c r="BD1553" s="30"/>
      <c r="BE1553" s="30"/>
      <c r="BF1553" s="30"/>
      <c r="BG1553" s="30"/>
      <c r="BH1553" s="30"/>
      <c r="BI1553" s="30"/>
      <c r="BJ1553" s="30"/>
      <c r="BK1553" s="30"/>
      <c r="BL1553" s="30"/>
      <c r="BM1553" s="28"/>
      <c r="BN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30"/>
      <c r="F1554" s="30"/>
      <c r="G1554" s="30"/>
      <c r="H1554" s="30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  <c r="T1554" s="30"/>
      <c r="U1554" s="30"/>
      <c r="V1554" s="30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30"/>
      <c r="AK1554" s="30"/>
      <c r="AL1554" s="30"/>
      <c r="AM1554" s="30"/>
      <c r="AN1554" s="30"/>
      <c r="AO1554" s="30"/>
      <c r="AP1554" s="30"/>
      <c r="AQ1554" s="30"/>
      <c r="AR1554" s="30"/>
      <c r="AS1554" s="30"/>
      <c r="AT1554" s="30"/>
      <c r="AU1554" s="30"/>
      <c r="AV1554" s="30"/>
      <c r="AW1554" s="30"/>
      <c r="AX1554" s="30"/>
      <c r="AY1554" s="30"/>
      <c r="AZ1554" s="30"/>
      <c r="BA1554" s="30"/>
      <c r="BB1554" s="30"/>
      <c r="BC1554" s="30"/>
      <c r="BD1554" s="30"/>
      <c r="BE1554" s="30"/>
      <c r="BF1554" s="30"/>
      <c r="BG1554" s="30"/>
      <c r="BH1554" s="30"/>
      <c r="BI1554" s="30"/>
      <c r="BJ1554" s="30"/>
      <c r="BK1554" s="30"/>
      <c r="BL1554" s="30"/>
      <c r="BM1554" s="28"/>
      <c r="BN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30"/>
      <c r="F1555" s="30"/>
      <c r="G1555" s="30"/>
      <c r="H1555" s="30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  <c r="T1555" s="30"/>
      <c r="U1555" s="30"/>
      <c r="V1555" s="30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30"/>
      <c r="AK1555" s="30"/>
      <c r="AL1555" s="30"/>
      <c r="AM1555" s="30"/>
      <c r="AN1555" s="30"/>
      <c r="AO1555" s="30"/>
      <c r="AP1555" s="30"/>
      <c r="AQ1555" s="30"/>
      <c r="AR1555" s="30"/>
      <c r="AS1555" s="30"/>
      <c r="AT1555" s="30"/>
      <c r="AU1555" s="30"/>
      <c r="AV1555" s="30"/>
      <c r="AW1555" s="30"/>
      <c r="AX1555" s="30"/>
      <c r="AY1555" s="30"/>
      <c r="AZ1555" s="30"/>
      <c r="BA1555" s="30"/>
      <c r="BB1555" s="30"/>
      <c r="BC1555" s="30"/>
      <c r="BD1555" s="30"/>
      <c r="BE1555" s="30"/>
      <c r="BF1555" s="30"/>
      <c r="BG1555" s="30"/>
      <c r="BH1555" s="30"/>
      <c r="BI1555" s="30"/>
      <c r="BJ1555" s="30"/>
      <c r="BK1555" s="30"/>
      <c r="BL1555" s="30"/>
      <c r="BM1555" s="28"/>
      <c r="BN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30"/>
      <c r="F1556" s="30"/>
      <c r="G1556" s="30"/>
      <c r="H1556" s="30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30"/>
      <c r="V1556" s="30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30"/>
      <c r="AK1556" s="30"/>
      <c r="AL1556" s="30"/>
      <c r="AM1556" s="30"/>
      <c r="AN1556" s="30"/>
      <c r="AO1556" s="30"/>
      <c r="AP1556" s="30"/>
      <c r="AQ1556" s="30"/>
      <c r="AR1556" s="30"/>
      <c r="AS1556" s="30"/>
      <c r="AT1556" s="30"/>
      <c r="AU1556" s="30"/>
      <c r="AV1556" s="30"/>
      <c r="AW1556" s="30"/>
      <c r="AX1556" s="30"/>
      <c r="AY1556" s="30"/>
      <c r="AZ1556" s="30"/>
      <c r="BA1556" s="30"/>
      <c r="BB1556" s="30"/>
      <c r="BC1556" s="30"/>
      <c r="BD1556" s="30"/>
      <c r="BE1556" s="30"/>
      <c r="BF1556" s="30"/>
      <c r="BG1556" s="30"/>
      <c r="BH1556" s="30"/>
      <c r="BI1556" s="30"/>
      <c r="BJ1556" s="30"/>
      <c r="BK1556" s="30"/>
      <c r="BL1556" s="30"/>
      <c r="BM1556" s="28"/>
      <c r="BN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30"/>
      <c r="F1557" s="30"/>
      <c r="G1557" s="30"/>
      <c r="H1557" s="30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  <c r="T1557" s="30"/>
      <c r="U1557" s="30"/>
      <c r="V1557" s="30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30"/>
      <c r="AK1557" s="30"/>
      <c r="AL1557" s="30"/>
      <c r="AM1557" s="30"/>
      <c r="AN1557" s="30"/>
      <c r="AO1557" s="30"/>
      <c r="AP1557" s="30"/>
      <c r="AQ1557" s="30"/>
      <c r="AR1557" s="30"/>
      <c r="AS1557" s="30"/>
      <c r="AT1557" s="30"/>
      <c r="AU1557" s="30"/>
      <c r="AV1557" s="30"/>
      <c r="AW1557" s="30"/>
      <c r="AX1557" s="30"/>
      <c r="AY1557" s="30"/>
      <c r="AZ1557" s="30"/>
      <c r="BA1557" s="30"/>
      <c r="BB1557" s="30"/>
      <c r="BC1557" s="30"/>
      <c r="BD1557" s="30"/>
      <c r="BE1557" s="30"/>
      <c r="BF1557" s="30"/>
      <c r="BG1557" s="30"/>
      <c r="BH1557" s="30"/>
      <c r="BI1557" s="30"/>
      <c r="BJ1557" s="30"/>
      <c r="BK1557" s="30"/>
      <c r="BL1557" s="30"/>
      <c r="BM1557" s="28"/>
      <c r="BN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30"/>
      <c r="F1558" s="30"/>
      <c r="G1558" s="30"/>
      <c r="H1558" s="30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30"/>
      <c r="V1558" s="30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30"/>
      <c r="AK1558" s="30"/>
      <c r="AL1558" s="30"/>
      <c r="AM1558" s="30"/>
      <c r="AN1558" s="30"/>
      <c r="AO1558" s="30"/>
      <c r="AP1558" s="30"/>
      <c r="AQ1558" s="30"/>
      <c r="AR1558" s="30"/>
      <c r="AS1558" s="30"/>
      <c r="AT1558" s="30"/>
      <c r="AU1558" s="30"/>
      <c r="AV1558" s="30"/>
      <c r="AW1558" s="30"/>
      <c r="AX1558" s="30"/>
      <c r="AY1558" s="30"/>
      <c r="AZ1558" s="30"/>
      <c r="BA1558" s="30"/>
      <c r="BB1558" s="30"/>
      <c r="BC1558" s="30"/>
      <c r="BD1558" s="30"/>
      <c r="BE1558" s="30"/>
      <c r="BF1558" s="30"/>
      <c r="BG1558" s="30"/>
      <c r="BH1558" s="30"/>
      <c r="BI1558" s="30"/>
      <c r="BJ1558" s="30"/>
      <c r="BK1558" s="30"/>
      <c r="BL1558" s="30"/>
      <c r="BM1558" s="28"/>
      <c r="BN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30"/>
      <c r="F1559" s="30"/>
      <c r="G1559" s="30"/>
      <c r="H1559" s="30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  <c r="T1559" s="30"/>
      <c r="U1559" s="30"/>
      <c r="V1559" s="30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30"/>
      <c r="AK1559" s="30"/>
      <c r="AL1559" s="30"/>
      <c r="AM1559" s="30"/>
      <c r="AN1559" s="30"/>
      <c r="AO1559" s="30"/>
      <c r="AP1559" s="30"/>
      <c r="AQ1559" s="30"/>
      <c r="AR1559" s="30"/>
      <c r="AS1559" s="30"/>
      <c r="AT1559" s="30"/>
      <c r="AU1559" s="30"/>
      <c r="AV1559" s="30"/>
      <c r="AW1559" s="30"/>
      <c r="AX1559" s="30"/>
      <c r="AY1559" s="30"/>
      <c r="AZ1559" s="30"/>
      <c r="BA1559" s="30"/>
      <c r="BB1559" s="30"/>
      <c r="BC1559" s="30"/>
      <c r="BD1559" s="30"/>
      <c r="BE1559" s="30"/>
      <c r="BF1559" s="30"/>
      <c r="BG1559" s="30"/>
      <c r="BH1559" s="30"/>
      <c r="BI1559" s="30"/>
      <c r="BJ1559" s="30"/>
      <c r="BK1559" s="30"/>
      <c r="BL1559" s="30"/>
      <c r="BM1559" s="28"/>
      <c r="BN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4</v>
      </c>
      <c r="D1560" s="26"/>
      <c r="E1560" s="30"/>
      <c r="F1560" s="30"/>
      <c r="G1560" s="30"/>
      <c r="H1560" s="30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  <c r="T1560" s="30"/>
      <c r="U1560" s="30"/>
      <c r="V1560" s="30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30"/>
      <c r="AK1560" s="30"/>
      <c r="AL1560" s="30"/>
      <c r="AM1560" s="30"/>
      <c r="AN1560" s="30"/>
      <c r="AO1560" s="30"/>
      <c r="AP1560" s="30"/>
      <c r="AQ1560" s="30"/>
      <c r="AR1560" s="30"/>
      <c r="AS1560" s="30"/>
      <c r="AT1560" s="30"/>
      <c r="AU1560" s="30"/>
      <c r="AV1560" s="30"/>
      <c r="AW1560" s="30"/>
      <c r="AX1560" s="30"/>
      <c r="AY1560" s="30"/>
      <c r="AZ1560" s="30"/>
      <c r="BA1560" s="30"/>
      <c r="BB1560" s="30"/>
      <c r="BC1560" s="30"/>
      <c r="BD1560" s="30"/>
      <c r="BE1560" s="30"/>
      <c r="BF1560" s="30"/>
      <c r="BG1560" s="30"/>
      <c r="BH1560" s="30"/>
      <c r="BI1560" s="30"/>
      <c r="BJ1560" s="30"/>
      <c r="BK1560" s="30"/>
      <c r="BL1560" s="30"/>
      <c r="BM1560" s="28"/>
      <c r="BN1560" s="15"/>
    </row>
    <row r="1561" customFormat="false" ht="27.45" hidden="false" customHeight="true" outlineLevel="0" collapsed="false">
      <c r="A1561" s="25" t="n">
        <v>1548</v>
      </c>
      <c r="B1561" s="33" t="s">
        <v>2175</v>
      </c>
      <c r="C1561" s="26" t="s">
        <v>2174</v>
      </c>
      <c r="D1561" s="26"/>
      <c r="E1561" s="30"/>
      <c r="F1561" s="30"/>
      <c r="G1561" s="30"/>
      <c r="H1561" s="30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  <c r="T1561" s="30"/>
      <c r="U1561" s="30"/>
      <c r="V1561" s="30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30"/>
      <c r="AK1561" s="30"/>
      <c r="AL1561" s="30"/>
      <c r="AM1561" s="30"/>
      <c r="AN1561" s="30"/>
      <c r="AO1561" s="30"/>
      <c r="AP1561" s="30"/>
      <c r="AQ1561" s="30"/>
      <c r="AR1561" s="30"/>
      <c r="AS1561" s="30"/>
      <c r="AT1561" s="30"/>
      <c r="AU1561" s="30"/>
      <c r="AV1561" s="30"/>
      <c r="AW1561" s="30"/>
      <c r="AX1561" s="30"/>
      <c r="AY1561" s="30"/>
      <c r="AZ1561" s="30"/>
      <c r="BA1561" s="30"/>
      <c r="BB1561" s="30"/>
      <c r="BC1561" s="30"/>
      <c r="BD1561" s="30"/>
      <c r="BE1561" s="30"/>
      <c r="BF1561" s="30"/>
      <c r="BG1561" s="30"/>
      <c r="BH1561" s="30"/>
      <c r="BI1561" s="30"/>
      <c r="BJ1561" s="30"/>
      <c r="BK1561" s="30"/>
      <c r="BL1561" s="30"/>
      <c r="BM1561" s="28"/>
      <c r="BN1561" s="15"/>
    </row>
    <row r="1562" customFormat="false" ht="27.45" hidden="false" customHeight="true" outlineLevel="0" collapsed="false">
      <c r="A1562" s="25" t="n">
        <v>1549</v>
      </c>
      <c r="B1562" s="33" t="s">
        <v>2176</v>
      </c>
      <c r="C1562" s="26" t="s">
        <v>2174</v>
      </c>
      <c r="D1562" s="26"/>
      <c r="E1562" s="30"/>
      <c r="F1562" s="30"/>
      <c r="G1562" s="30"/>
      <c r="H1562" s="30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  <c r="T1562" s="30"/>
      <c r="U1562" s="30"/>
      <c r="V1562" s="30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30"/>
      <c r="AK1562" s="30"/>
      <c r="AL1562" s="30"/>
      <c r="AM1562" s="30"/>
      <c r="AN1562" s="30"/>
      <c r="AO1562" s="30"/>
      <c r="AP1562" s="30"/>
      <c r="AQ1562" s="30"/>
      <c r="AR1562" s="30"/>
      <c r="AS1562" s="30"/>
      <c r="AT1562" s="30"/>
      <c r="AU1562" s="30"/>
      <c r="AV1562" s="30"/>
      <c r="AW1562" s="30"/>
      <c r="AX1562" s="30"/>
      <c r="AY1562" s="30"/>
      <c r="AZ1562" s="30"/>
      <c r="BA1562" s="30"/>
      <c r="BB1562" s="30"/>
      <c r="BC1562" s="30"/>
      <c r="BD1562" s="30"/>
      <c r="BE1562" s="30"/>
      <c r="BF1562" s="30"/>
      <c r="BG1562" s="30"/>
      <c r="BH1562" s="30"/>
      <c r="BI1562" s="30"/>
      <c r="BJ1562" s="30"/>
      <c r="BK1562" s="30"/>
      <c r="BL1562" s="30"/>
      <c r="BM1562" s="28"/>
      <c r="BN1562" s="15"/>
    </row>
    <row r="1563" customFormat="false" ht="27.45" hidden="false" customHeight="true" outlineLevel="0" collapsed="false">
      <c r="A1563" s="25" t="n">
        <v>1550</v>
      </c>
      <c r="B1563" s="33" t="s">
        <v>2177</v>
      </c>
      <c r="C1563" s="26" t="s">
        <v>2174</v>
      </c>
      <c r="D1563" s="26"/>
      <c r="E1563" s="30"/>
      <c r="F1563" s="30"/>
      <c r="G1563" s="30"/>
      <c r="H1563" s="30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  <c r="T1563" s="30"/>
      <c r="U1563" s="30"/>
      <c r="V1563" s="30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30"/>
      <c r="AK1563" s="30"/>
      <c r="AL1563" s="30"/>
      <c r="AM1563" s="30"/>
      <c r="AN1563" s="30"/>
      <c r="AO1563" s="30"/>
      <c r="AP1563" s="30"/>
      <c r="AQ1563" s="30"/>
      <c r="AR1563" s="30"/>
      <c r="AS1563" s="30"/>
      <c r="AT1563" s="30"/>
      <c r="AU1563" s="30"/>
      <c r="AV1563" s="30"/>
      <c r="AW1563" s="30"/>
      <c r="AX1563" s="30"/>
      <c r="AY1563" s="30"/>
      <c r="AZ1563" s="30"/>
      <c r="BA1563" s="30"/>
      <c r="BB1563" s="30"/>
      <c r="BC1563" s="30"/>
      <c r="BD1563" s="30"/>
      <c r="BE1563" s="30"/>
      <c r="BF1563" s="30"/>
      <c r="BG1563" s="30"/>
      <c r="BH1563" s="30"/>
      <c r="BI1563" s="30"/>
      <c r="BJ1563" s="30"/>
      <c r="BK1563" s="30"/>
      <c r="BL1563" s="30"/>
      <c r="BM1563" s="28"/>
      <c r="BN1563" s="15"/>
    </row>
    <row r="1564" customFormat="false" ht="27.45" hidden="false" customHeight="true" outlineLevel="0" collapsed="false">
      <c r="A1564" s="25" t="n">
        <v>1551</v>
      </c>
      <c r="B1564" s="33" t="s">
        <v>2178</v>
      </c>
      <c r="C1564" s="26" t="s">
        <v>1282</v>
      </c>
      <c r="D1564" s="26"/>
      <c r="E1564" s="30"/>
      <c r="F1564" s="30"/>
      <c r="G1564" s="30"/>
      <c r="H1564" s="30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30"/>
      <c r="V1564" s="30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30"/>
      <c r="AK1564" s="30"/>
      <c r="AL1564" s="30"/>
      <c r="AM1564" s="30"/>
      <c r="AN1564" s="30"/>
      <c r="AO1564" s="30"/>
      <c r="AP1564" s="30"/>
      <c r="AQ1564" s="30"/>
      <c r="AR1564" s="30"/>
      <c r="AS1564" s="30"/>
      <c r="AT1564" s="30"/>
      <c r="AU1564" s="30"/>
      <c r="AV1564" s="30"/>
      <c r="AW1564" s="30"/>
      <c r="AX1564" s="30"/>
      <c r="AY1564" s="30"/>
      <c r="AZ1564" s="30"/>
      <c r="BA1564" s="30"/>
      <c r="BB1564" s="30"/>
      <c r="BC1564" s="30"/>
      <c r="BD1564" s="30"/>
      <c r="BE1564" s="30"/>
      <c r="BF1564" s="30"/>
      <c r="BG1564" s="30"/>
      <c r="BH1564" s="30"/>
      <c r="BI1564" s="30"/>
      <c r="BJ1564" s="30"/>
      <c r="BK1564" s="30"/>
      <c r="BL1564" s="30"/>
      <c r="BM1564" s="28"/>
      <c r="BN1564" s="15"/>
    </row>
    <row r="1565" customFormat="false" ht="27.45" hidden="false" customHeight="true" outlineLevel="0" collapsed="false">
      <c r="A1565" s="25" t="n">
        <v>1552</v>
      </c>
      <c r="B1565" s="33" t="s">
        <v>2179</v>
      </c>
      <c r="C1565" s="26" t="s">
        <v>1282</v>
      </c>
      <c r="D1565" s="26"/>
      <c r="E1565" s="30"/>
      <c r="F1565" s="30"/>
      <c r="G1565" s="30"/>
      <c r="H1565" s="30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  <c r="T1565" s="30"/>
      <c r="U1565" s="30"/>
      <c r="V1565" s="30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30"/>
      <c r="AK1565" s="30"/>
      <c r="AL1565" s="30"/>
      <c r="AM1565" s="30"/>
      <c r="AN1565" s="30"/>
      <c r="AO1565" s="30"/>
      <c r="AP1565" s="30"/>
      <c r="AQ1565" s="30"/>
      <c r="AR1565" s="30"/>
      <c r="AS1565" s="30"/>
      <c r="AT1565" s="30"/>
      <c r="AU1565" s="30"/>
      <c r="AV1565" s="30"/>
      <c r="AW1565" s="30"/>
      <c r="AX1565" s="30"/>
      <c r="AY1565" s="30"/>
      <c r="AZ1565" s="30"/>
      <c r="BA1565" s="30"/>
      <c r="BB1565" s="30"/>
      <c r="BC1565" s="30"/>
      <c r="BD1565" s="30"/>
      <c r="BE1565" s="30"/>
      <c r="BF1565" s="30"/>
      <c r="BG1565" s="30"/>
      <c r="BH1565" s="30"/>
      <c r="BI1565" s="30"/>
      <c r="BJ1565" s="30"/>
      <c r="BK1565" s="30"/>
      <c r="BL1565" s="30"/>
      <c r="BM1565" s="28"/>
      <c r="BN1565" s="15"/>
    </row>
    <row r="1566" customFormat="false" ht="27.45" hidden="false" customHeight="true" outlineLevel="0" collapsed="false">
      <c r="A1566" s="25" t="n">
        <v>1553</v>
      </c>
      <c r="B1566" s="33" t="s">
        <v>2180</v>
      </c>
      <c r="C1566" s="26" t="s">
        <v>1282</v>
      </c>
      <c r="D1566" s="26"/>
      <c r="E1566" s="30"/>
      <c r="F1566" s="30"/>
      <c r="G1566" s="30"/>
      <c r="H1566" s="30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  <c r="T1566" s="30"/>
      <c r="U1566" s="30"/>
      <c r="V1566" s="30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30"/>
      <c r="AK1566" s="30"/>
      <c r="AL1566" s="30"/>
      <c r="AM1566" s="30"/>
      <c r="AN1566" s="30"/>
      <c r="AO1566" s="30"/>
      <c r="AP1566" s="30"/>
      <c r="AQ1566" s="30"/>
      <c r="AR1566" s="30"/>
      <c r="AS1566" s="30"/>
      <c r="AT1566" s="30"/>
      <c r="AU1566" s="30"/>
      <c r="AV1566" s="30"/>
      <c r="AW1566" s="30"/>
      <c r="AX1566" s="30"/>
      <c r="AY1566" s="30"/>
      <c r="AZ1566" s="30"/>
      <c r="BA1566" s="30"/>
      <c r="BB1566" s="30"/>
      <c r="BC1566" s="30"/>
      <c r="BD1566" s="30"/>
      <c r="BE1566" s="30"/>
      <c r="BF1566" s="30"/>
      <c r="BG1566" s="30"/>
      <c r="BH1566" s="30"/>
      <c r="BI1566" s="30"/>
      <c r="BJ1566" s="30"/>
      <c r="BK1566" s="30"/>
      <c r="BL1566" s="30"/>
      <c r="BM1566" s="28"/>
      <c r="BN1566" s="15"/>
    </row>
    <row r="1567" customFormat="false" ht="27.45" hidden="false" customHeight="true" outlineLevel="0" collapsed="false">
      <c r="A1567" s="25" t="n">
        <v>1554</v>
      </c>
      <c r="B1567" s="33" t="s">
        <v>2181</v>
      </c>
      <c r="C1567" s="26" t="s">
        <v>1291</v>
      </c>
      <c r="D1567" s="26"/>
      <c r="E1567" s="30"/>
      <c r="F1567" s="30"/>
      <c r="G1567" s="30"/>
      <c r="H1567" s="30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  <c r="T1567" s="30"/>
      <c r="U1567" s="30"/>
      <c r="V1567" s="30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30"/>
      <c r="AK1567" s="30"/>
      <c r="AL1567" s="30"/>
      <c r="AM1567" s="30"/>
      <c r="AN1567" s="30"/>
      <c r="AO1567" s="30"/>
      <c r="AP1567" s="30"/>
      <c r="AQ1567" s="30"/>
      <c r="AR1567" s="30"/>
      <c r="AS1567" s="30"/>
      <c r="AT1567" s="30"/>
      <c r="AU1567" s="30"/>
      <c r="AV1567" s="30"/>
      <c r="AW1567" s="30"/>
      <c r="AX1567" s="30"/>
      <c r="AY1567" s="30"/>
      <c r="AZ1567" s="30"/>
      <c r="BA1567" s="30"/>
      <c r="BB1567" s="30"/>
      <c r="BC1567" s="30"/>
      <c r="BD1567" s="30"/>
      <c r="BE1567" s="30"/>
      <c r="BF1567" s="30"/>
      <c r="BG1567" s="30"/>
      <c r="BH1567" s="30"/>
      <c r="BI1567" s="30"/>
      <c r="BJ1567" s="30"/>
      <c r="BK1567" s="30"/>
      <c r="BL1567" s="30"/>
      <c r="BM1567" s="28"/>
      <c r="BN1567" s="15"/>
    </row>
    <row r="1568" customFormat="false" ht="27.45" hidden="false" customHeight="true" outlineLevel="0" collapsed="false">
      <c r="A1568" s="25" t="n">
        <v>1555</v>
      </c>
      <c r="B1568" s="33" t="s">
        <v>2182</v>
      </c>
      <c r="C1568" s="26" t="s">
        <v>1293</v>
      </c>
      <c r="D1568" s="26"/>
      <c r="E1568" s="30"/>
      <c r="F1568" s="30"/>
      <c r="G1568" s="30"/>
      <c r="H1568" s="30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  <c r="T1568" s="30"/>
      <c r="U1568" s="30"/>
      <c r="V1568" s="30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30"/>
      <c r="AK1568" s="30"/>
      <c r="AL1568" s="30"/>
      <c r="AM1568" s="30"/>
      <c r="AN1568" s="30"/>
      <c r="AO1568" s="30"/>
      <c r="AP1568" s="30"/>
      <c r="AQ1568" s="30"/>
      <c r="AR1568" s="30"/>
      <c r="AS1568" s="30"/>
      <c r="AT1568" s="30"/>
      <c r="AU1568" s="30"/>
      <c r="AV1568" s="30"/>
      <c r="AW1568" s="30"/>
      <c r="AX1568" s="30"/>
      <c r="AY1568" s="30"/>
      <c r="AZ1568" s="30"/>
      <c r="BA1568" s="30"/>
      <c r="BB1568" s="30"/>
      <c r="BC1568" s="30"/>
      <c r="BD1568" s="30"/>
      <c r="BE1568" s="30"/>
      <c r="BF1568" s="30"/>
      <c r="BG1568" s="30"/>
      <c r="BH1568" s="30"/>
      <c r="BI1568" s="30"/>
      <c r="BJ1568" s="30"/>
      <c r="BK1568" s="30"/>
      <c r="BL1568" s="30"/>
      <c r="BM1568" s="28"/>
      <c r="BN1568" s="15"/>
    </row>
    <row r="1569" customFormat="false" ht="27.45" hidden="false" customHeight="true" outlineLevel="0" collapsed="false">
      <c r="A1569" s="25" t="n">
        <v>1556</v>
      </c>
      <c r="B1569" s="33" t="s">
        <v>2183</v>
      </c>
      <c r="C1569" s="26" t="s">
        <v>1293</v>
      </c>
      <c r="D1569" s="26"/>
      <c r="E1569" s="30"/>
      <c r="F1569" s="30"/>
      <c r="G1569" s="30"/>
      <c r="H1569" s="30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  <c r="T1569" s="30"/>
      <c r="U1569" s="30"/>
      <c r="V1569" s="30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30"/>
      <c r="AK1569" s="30"/>
      <c r="AL1569" s="30"/>
      <c r="AM1569" s="30"/>
      <c r="AN1569" s="30"/>
      <c r="AO1569" s="30"/>
      <c r="AP1569" s="30"/>
      <c r="AQ1569" s="30"/>
      <c r="AR1569" s="30"/>
      <c r="AS1569" s="30"/>
      <c r="AT1569" s="30"/>
      <c r="AU1569" s="30"/>
      <c r="AV1569" s="30"/>
      <c r="AW1569" s="30"/>
      <c r="AX1569" s="30"/>
      <c r="AY1569" s="30"/>
      <c r="AZ1569" s="30"/>
      <c r="BA1569" s="30"/>
      <c r="BB1569" s="30"/>
      <c r="BC1569" s="30"/>
      <c r="BD1569" s="30"/>
      <c r="BE1569" s="30"/>
      <c r="BF1569" s="30"/>
      <c r="BG1569" s="30"/>
      <c r="BH1569" s="30"/>
      <c r="BI1569" s="30"/>
      <c r="BJ1569" s="30"/>
      <c r="BK1569" s="30"/>
      <c r="BL1569" s="30"/>
      <c r="BM1569" s="28"/>
      <c r="BN1569" s="15"/>
    </row>
    <row r="1570" customFormat="false" ht="27.45" hidden="false" customHeight="true" outlineLevel="0" collapsed="false">
      <c r="A1570" s="25" t="n">
        <v>1557</v>
      </c>
      <c r="B1570" s="33" t="s">
        <v>2184</v>
      </c>
      <c r="C1570" s="26" t="s">
        <v>1296</v>
      </c>
      <c r="D1570" s="26"/>
      <c r="E1570" s="30"/>
      <c r="F1570" s="30"/>
      <c r="G1570" s="30"/>
      <c r="H1570" s="30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  <c r="T1570" s="30"/>
      <c r="U1570" s="30"/>
      <c r="V1570" s="30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30"/>
      <c r="AK1570" s="30"/>
      <c r="AL1570" s="30"/>
      <c r="AM1570" s="30"/>
      <c r="AN1570" s="30"/>
      <c r="AO1570" s="30"/>
      <c r="AP1570" s="30"/>
      <c r="AQ1570" s="30"/>
      <c r="AR1570" s="30"/>
      <c r="AS1570" s="30"/>
      <c r="AT1570" s="30"/>
      <c r="AU1570" s="30"/>
      <c r="AV1570" s="30"/>
      <c r="AW1570" s="30"/>
      <c r="AX1570" s="30"/>
      <c r="AY1570" s="30"/>
      <c r="AZ1570" s="30"/>
      <c r="BA1570" s="30"/>
      <c r="BB1570" s="30"/>
      <c r="BC1570" s="30"/>
      <c r="BD1570" s="30"/>
      <c r="BE1570" s="30"/>
      <c r="BF1570" s="30"/>
      <c r="BG1570" s="30"/>
      <c r="BH1570" s="30"/>
      <c r="BI1570" s="30"/>
      <c r="BJ1570" s="30"/>
      <c r="BK1570" s="30"/>
      <c r="BL1570" s="30"/>
      <c r="BM1570" s="28"/>
      <c r="BN1570" s="15"/>
    </row>
    <row r="1571" customFormat="false" ht="27.45" hidden="false" customHeight="true" outlineLevel="0" collapsed="false">
      <c r="A1571" s="25" t="n">
        <v>1558</v>
      </c>
      <c r="B1571" s="33" t="s">
        <v>2185</v>
      </c>
      <c r="C1571" s="26" t="s">
        <v>1297</v>
      </c>
      <c r="D1571" s="26"/>
      <c r="E1571" s="30"/>
      <c r="F1571" s="30"/>
      <c r="G1571" s="30"/>
      <c r="H1571" s="30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  <c r="T1571" s="30"/>
      <c r="U1571" s="30"/>
      <c r="V1571" s="30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30"/>
      <c r="AK1571" s="30"/>
      <c r="AL1571" s="30"/>
      <c r="AM1571" s="30"/>
      <c r="AN1571" s="30"/>
      <c r="AO1571" s="30"/>
      <c r="AP1571" s="30"/>
      <c r="AQ1571" s="30"/>
      <c r="AR1571" s="30"/>
      <c r="AS1571" s="30"/>
      <c r="AT1571" s="30"/>
      <c r="AU1571" s="30"/>
      <c r="AV1571" s="30"/>
      <c r="AW1571" s="30"/>
      <c r="AX1571" s="30"/>
      <c r="AY1571" s="30"/>
      <c r="AZ1571" s="30"/>
      <c r="BA1571" s="30"/>
      <c r="BB1571" s="30"/>
      <c r="BC1571" s="30"/>
      <c r="BD1571" s="30"/>
      <c r="BE1571" s="30"/>
      <c r="BF1571" s="30"/>
      <c r="BG1571" s="30"/>
      <c r="BH1571" s="30"/>
      <c r="BI1571" s="30"/>
      <c r="BJ1571" s="30"/>
      <c r="BK1571" s="30"/>
      <c r="BL1571" s="30"/>
      <c r="BM1571" s="28"/>
      <c r="BN1571" s="15"/>
    </row>
    <row r="1572" customFormat="false" ht="27.45" hidden="false" customHeight="true" outlineLevel="0" collapsed="false">
      <c r="A1572" s="25" t="n">
        <v>1559</v>
      </c>
      <c r="B1572" s="33" t="s">
        <v>2186</v>
      </c>
      <c r="C1572" s="26" t="s">
        <v>1299</v>
      </c>
      <c r="D1572" s="26"/>
      <c r="E1572" s="30"/>
      <c r="F1572" s="30"/>
      <c r="G1572" s="30"/>
      <c r="H1572" s="30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  <c r="T1572" s="30"/>
      <c r="U1572" s="30"/>
      <c r="V1572" s="30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30"/>
      <c r="AK1572" s="30"/>
      <c r="AL1572" s="30"/>
      <c r="AM1572" s="30"/>
      <c r="AN1572" s="30"/>
      <c r="AO1572" s="30"/>
      <c r="AP1572" s="30"/>
      <c r="AQ1572" s="30"/>
      <c r="AR1572" s="30"/>
      <c r="AS1572" s="30"/>
      <c r="AT1572" s="30"/>
      <c r="AU1572" s="30"/>
      <c r="AV1572" s="30"/>
      <c r="AW1572" s="30"/>
      <c r="AX1572" s="30"/>
      <c r="AY1572" s="30"/>
      <c r="AZ1572" s="30"/>
      <c r="BA1572" s="30"/>
      <c r="BB1572" s="30"/>
      <c r="BC1572" s="30"/>
      <c r="BD1572" s="30"/>
      <c r="BE1572" s="30"/>
      <c r="BF1572" s="30"/>
      <c r="BG1572" s="30"/>
      <c r="BH1572" s="30"/>
      <c r="BI1572" s="30"/>
      <c r="BJ1572" s="30"/>
      <c r="BK1572" s="30"/>
      <c r="BL1572" s="30"/>
      <c r="BM1572" s="28"/>
      <c r="BN1572" s="15"/>
    </row>
    <row r="1573" customFormat="false" ht="27.45" hidden="false" customHeight="true" outlineLevel="0" collapsed="false">
      <c r="A1573" s="25" t="n">
        <v>1560</v>
      </c>
      <c r="B1573" s="33" t="s">
        <v>2187</v>
      </c>
      <c r="C1573" s="26" t="s">
        <v>1299</v>
      </c>
      <c r="D1573" s="26"/>
      <c r="E1573" s="30"/>
      <c r="F1573" s="30"/>
      <c r="G1573" s="30"/>
      <c r="H1573" s="30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  <c r="T1573" s="30"/>
      <c r="U1573" s="30"/>
      <c r="V1573" s="30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30"/>
      <c r="AK1573" s="30"/>
      <c r="AL1573" s="30"/>
      <c r="AM1573" s="30"/>
      <c r="AN1573" s="30"/>
      <c r="AO1573" s="30"/>
      <c r="AP1573" s="30"/>
      <c r="AQ1573" s="30"/>
      <c r="AR1573" s="30"/>
      <c r="AS1573" s="30"/>
      <c r="AT1573" s="30"/>
      <c r="AU1573" s="30"/>
      <c r="AV1573" s="30"/>
      <c r="AW1573" s="30"/>
      <c r="AX1573" s="30"/>
      <c r="AY1573" s="30"/>
      <c r="AZ1573" s="30"/>
      <c r="BA1573" s="30"/>
      <c r="BB1573" s="30"/>
      <c r="BC1573" s="30"/>
      <c r="BD1573" s="30"/>
      <c r="BE1573" s="30"/>
      <c r="BF1573" s="30"/>
      <c r="BG1573" s="30"/>
      <c r="BH1573" s="30"/>
      <c r="BI1573" s="30"/>
      <c r="BJ1573" s="30"/>
      <c r="BK1573" s="30"/>
      <c r="BL1573" s="30"/>
      <c r="BM1573" s="28"/>
      <c r="BN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299</v>
      </c>
      <c r="D1574" s="26"/>
      <c r="E1574" s="30"/>
      <c r="F1574" s="30"/>
      <c r="G1574" s="30"/>
      <c r="H1574" s="30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  <c r="T1574" s="30"/>
      <c r="U1574" s="30"/>
      <c r="V1574" s="30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30"/>
      <c r="AK1574" s="30"/>
      <c r="AL1574" s="30"/>
      <c r="AM1574" s="30"/>
      <c r="AN1574" s="30"/>
      <c r="AO1574" s="30"/>
      <c r="AP1574" s="30"/>
      <c r="AQ1574" s="30"/>
      <c r="AR1574" s="30"/>
      <c r="AS1574" s="30"/>
      <c r="AT1574" s="30"/>
      <c r="AU1574" s="30"/>
      <c r="AV1574" s="30"/>
      <c r="AW1574" s="30"/>
      <c r="AX1574" s="30"/>
      <c r="AY1574" s="30"/>
      <c r="AZ1574" s="30"/>
      <c r="BA1574" s="30"/>
      <c r="BB1574" s="30"/>
      <c r="BC1574" s="30"/>
      <c r="BD1574" s="30"/>
      <c r="BE1574" s="30"/>
      <c r="BF1574" s="30"/>
      <c r="BG1574" s="30"/>
      <c r="BH1574" s="30"/>
      <c r="BI1574" s="30"/>
      <c r="BJ1574" s="30"/>
      <c r="BK1574" s="30"/>
      <c r="BL1574" s="30"/>
      <c r="BM1574" s="28"/>
      <c r="BN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30"/>
      <c r="F1575" s="30"/>
      <c r="G1575" s="30"/>
      <c r="H1575" s="30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  <c r="T1575" s="30"/>
      <c r="U1575" s="30"/>
      <c r="V1575" s="30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30"/>
      <c r="AK1575" s="30"/>
      <c r="AL1575" s="30"/>
      <c r="AM1575" s="30"/>
      <c r="AN1575" s="30"/>
      <c r="AO1575" s="30"/>
      <c r="AP1575" s="30"/>
      <c r="AQ1575" s="30"/>
      <c r="AR1575" s="30"/>
      <c r="AS1575" s="30"/>
      <c r="AT1575" s="30"/>
      <c r="AU1575" s="30"/>
      <c r="AV1575" s="30"/>
      <c r="AW1575" s="30"/>
      <c r="AX1575" s="30"/>
      <c r="AY1575" s="30"/>
      <c r="AZ1575" s="30"/>
      <c r="BA1575" s="30"/>
      <c r="BB1575" s="30"/>
      <c r="BC1575" s="30"/>
      <c r="BD1575" s="30"/>
      <c r="BE1575" s="30"/>
      <c r="BF1575" s="30"/>
      <c r="BG1575" s="30"/>
      <c r="BH1575" s="30"/>
      <c r="BI1575" s="30"/>
      <c r="BJ1575" s="30"/>
      <c r="BK1575" s="30"/>
      <c r="BL1575" s="30"/>
      <c r="BM1575" s="28"/>
      <c r="BN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30"/>
      <c r="F1576" s="30"/>
      <c r="G1576" s="30"/>
      <c r="H1576" s="30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  <c r="T1576" s="30"/>
      <c r="U1576" s="30"/>
      <c r="V1576" s="30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30"/>
      <c r="AK1576" s="30"/>
      <c r="AL1576" s="30"/>
      <c r="AM1576" s="30"/>
      <c r="AN1576" s="30"/>
      <c r="AO1576" s="30"/>
      <c r="AP1576" s="30"/>
      <c r="AQ1576" s="30"/>
      <c r="AR1576" s="30"/>
      <c r="AS1576" s="30"/>
      <c r="AT1576" s="30"/>
      <c r="AU1576" s="30"/>
      <c r="AV1576" s="30"/>
      <c r="AW1576" s="30"/>
      <c r="AX1576" s="30"/>
      <c r="AY1576" s="30"/>
      <c r="AZ1576" s="30"/>
      <c r="BA1576" s="30"/>
      <c r="BB1576" s="30"/>
      <c r="BC1576" s="30"/>
      <c r="BD1576" s="30"/>
      <c r="BE1576" s="30"/>
      <c r="BF1576" s="30"/>
      <c r="BG1576" s="30"/>
      <c r="BH1576" s="30"/>
      <c r="BI1576" s="30"/>
      <c r="BJ1576" s="30"/>
      <c r="BK1576" s="30"/>
      <c r="BL1576" s="30"/>
      <c r="BM1576" s="28"/>
      <c r="BN1576" s="15"/>
    </row>
    <row r="1577" customFormat="false" ht="27.45" hidden="false" customHeight="true" outlineLevel="0" collapsed="false">
      <c r="A1577" s="25" t="n">
        <v>1564</v>
      </c>
      <c r="B1577" s="33" t="s">
        <v>2192</v>
      </c>
      <c r="C1577" s="26" t="s">
        <v>1306</v>
      </c>
      <c r="D1577" s="26"/>
      <c r="E1577" s="30"/>
      <c r="F1577" s="30"/>
      <c r="G1577" s="30"/>
      <c r="H1577" s="30"/>
      <c r="I1577" s="30"/>
      <c r="J1577" s="30"/>
      <c r="K1577" s="30"/>
      <c r="L1577" s="30"/>
      <c r="M1577" s="30"/>
      <c r="N1577" s="30"/>
      <c r="O1577" s="30"/>
      <c r="P1577" s="30"/>
      <c r="Q1577" s="30"/>
      <c r="R1577" s="30"/>
      <c r="S1577" s="30"/>
      <c r="T1577" s="30"/>
      <c r="U1577" s="30"/>
      <c r="V1577" s="30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30"/>
      <c r="AK1577" s="30"/>
      <c r="AL1577" s="30"/>
      <c r="AM1577" s="30"/>
      <c r="AN1577" s="30"/>
      <c r="AO1577" s="30"/>
      <c r="AP1577" s="30"/>
      <c r="AQ1577" s="30"/>
      <c r="AR1577" s="30"/>
      <c r="AS1577" s="30"/>
      <c r="AT1577" s="30"/>
      <c r="AU1577" s="30"/>
      <c r="AV1577" s="30"/>
      <c r="AW1577" s="30"/>
      <c r="AX1577" s="30"/>
      <c r="AY1577" s="30"/>
      <c r="AZ1577" s="30"/>
      <c r="BA1577" s="30"/>
      <c r="BB1577" s="30"/>
      <c r="BC1577" s="30"/>
      <c r="BD1577" s="30"/>
      <c r="BE1577" s="30"/>
      <c r="BF1577" s="30"/>
      <c r="BG1577" s="30"/>
      <c r="BH1577" s="30"/>
      <c r="BI1577" s="30"/>
      <c r="BJ1577" s="30"/>
      <c r="BK1577" s="30"/>
      <c r="BL1577" s="30"/>
      <c r="BM1577" s="28"/>
      <c r="BN1577" s="15"/>
    </row>
    <row r="1578" customFormat="false" ht="27.45" hidden="false" customHeight="true" outlineLevel="0" collapsed="false">
      <c r="A1578" s="25" t="n">
        <v>1565</v>
      </c>
      <c r="B1578" s="33" t="s">
        <v>2193</v>
      </c>
      <c r="C1578" s="26" t="s">
        <v>1306</v>
      </c>
      <c r="D1578" s="26"/>
      <c r="E1578" s="30"/>
      <c r="F1578" s="30"/>
      <c r="G1578" s="30"/>
      <c r="H1578" s="30"/>
      <c r="I1578" s="30"/>
      <c r="J1578" s="30"/>
      <c r="K1578" s="30"/>
      <c r="L1578" s="30"/>
      <c r="M1578" s="30"/>
      <c r="N1578" s="30"/>
      <c r="O1578" s="30"/>
      <c r="P1578" s="30"/>
      <c r="Q1578" s="30"/>
      <c r="R1578" s="30"/>
      <c r="S1578" s="30"/>
      <c r="T1578" s="30"/>
      <c r="U1578" s="30"/>
      <c r="V1578" s="30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30"/>
      <c r="AK1578" s="30"/>
      <c r="AL1578" s="30"/>
      <c r="AM1578" s="30"/>
      <c r="AN1578" s="30"/>
      <c r="AO1578" s="30"/>
      <c r="AP1578" s="30"/>
      <c r="AQ1578" s="30"/>
      <c r="AR1578" s="30"/>
      <c r="AS1578" s="30"/>
      <c r="AT1578" s="30"/>
      <c r="AU1578" s="30"/>
      <c r="AV1578" s="30"/>
      <c r="AW1578" s="30"/>
      <c r="AX1578" s="30"/>
      <c r="AY1578" s="30"/>
      <c r="AZ1578" s="30"/>
      <c r="BA1578" s="30"/>
      <c r="BB1578" s="30"/>
      <c r="BC1578" s="30"/>
      <c r="BD1578" s="30"/>
      <c r="BE1578" s="30"/>
      <c r="BF1578" s="30"/>
      <c r="BG1578" s="30"/>
      <c r="BH1578" s="30"/>
      <c r="BI1578" s="30"/>
      <c r="BJ1578" s="30"/>
      <c r="BK1578" s="30"/>
      <c r="BL1578" s="30"/>
      <c r="BM1578" s="28"/>
      <c r="BN1578" s="15"/>
    </row>
    <row r="1579" customFormat="false" ht="27.45" hidden="false" customHeight="true" outlineLevel="0" collapsed="false">
      <c r="A1579" s="25" t="n">
        <v>1566</v>
      </c>
      <c r="B1579" s="33" t="s">
        <v>2194</v>
      </c>
      <c r="C1579" s="26" t="s">
        <v>2195</v>
      </c>
      <c r="D1579" s="26"/>
      <c r="E1579" s="30"/>
      <c r="F1579" s="30"/>
      <c r="G1579" s="30"/>
      <c r="H1579" s="30"/>
      <c r="I1579" s="30"/>
      <c r="J1579" s="30"/>
      <c r="K1579" s="30"/>
      <c r="L1579" s="30"/>
      <c r="M1579" s="30"/>
      <c r="N1579" s="30"/>
      <c r="O1579" s="30"/>
      <c r="P1579" s="30"/>
      <c r="Q1579" s="30"/>
      <c r="R1579" s="30"/>
      <c r="S1579" s="30"/>
      <c r="T1579" s="30"/>
      <c r="U1579" s="30"/>
      <c r="V1579" s="30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30"/>
      <c r="AK1579" s="30"/>
      <c r="AL1579" s="30"/>
      <c r="AM1579" s="30"/>
      <c r="AN1579" s="30"/>
      <c r="AO1579" s="30"/>
      <c r="AP1579" s="30"/>
      <c r="AQ1579" s="30"/>
      <c r="AR1579" s="30"/>
      <c r="AS1579" s="30"/>
      <c r="AT1579" s="30"/>
      <c r="AU1579" s="30"/>
      <c r="AV1579" s="30"/>
      <c r="AW1579" s="30"/>
      <c r="AX1579" s="30"/>
      <c r="AY1579" s="30"/>
      <c r="AZ1579" s="30"/>
      <c r="BA1579" s="30"/>
      <c r="BB1579" s="30"/>
      <c r="BC1579" s="30"/>
      <c r="BD1579" s="30"/>
      <c r="BE1579" s="30"/>
      <c r="BF1579" s="30"/>
      <c r="BG1579" s="30"/>
      <c r="BH1579" s="30"/>
      <c r="BI1579" s="30"/>
      <c r="BJ1579" s="30"/>
      <c r="BK1579" s="30"/>
      <c r="BL1579" s="30"/>
      <c r="BM1579" s="28"/>
      <c r="BN1579" s="15"/>
    </row>
    <row r="1580" customFormat="false" ht="12.85" hidden="false" customHeight="true" outlineLevel="0" collapsed="false">
      <c r="A1580" s="25" t="n">
        <v>1567</v>
      </c>
      <c r="B1580" s="34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142</v>
      </c>
      <c r="F1580" s="28" t="n">
        <f aca="false">SUM(F14,F31,F96,F114,F128,F202,F248,F366,F407,F465,F476,F516,F558,F623,F644,F706,F719,F774,F836,F941,F967:F1579)</f>
        <v>123</v>
      </c>
      <c r="G1580" s="28" t="n">
        <f aca="false">SUM(G14,G31,G96,G114,G128,G202,G248,G366,G407,G465,G476,G516,G558,G623,G644,G706,G719,G774,G836,G941,G967:G1579)</f>
        <v>0</v>
      </c>
      <c r="H1580" s="28" t="n">
        <f aca="false">SUM(H14,H31,H96,H114,H128,H202,H248,H366,H407,H465,H476,H516,H558,H623,H644,H706,H719,H774,H836,H941,H967:H1579)</f>
        <v>1</v>
      </c>
      <c r="I1580" s="28" t="n">
        <f aca="false">SUM(I14,I31,I96,I114,I128,I202,I248,I366,I407,I465,I476,I516,I558,I623,I644,I706,I719,I774,I836,I941,I967:I1579)</f>
        <v>18</v>
      </c>
      <c r="J1580" s="28" t="n">
        <f aca="false">SUM(J14,J31,J96,J114,J128,J202,J248,J366,J407,J465,J476,J516,J558,J623,J644,J706,J719,J774,J836,J941,J967:J1579)</f>
        <v>0</v>
      </c>
      <c r="K1580" s="28" t="n">
        <f aca="false">SUM(K14,K31,K96,K114,K128,K202,K248,K366,K407,K465,K476,K516,K558,K623,K644,K706,K719,K774,K836,K941,K967:K1579)</f>
        <v>2</v>
      </c>
      <c r="L1580" s="28" t="n">
        <f aca="false">SUM(L14,L31,L96,L114,L128,L202,L248,L366,L407,L465,L476,L516,L558,L623,L644,L706,L719,L774,L836,L941,L967:L1579)</f>
        <v>6</v>
      </c>
      <c r="M1580" s="28" t="n">
        <f aca="false">SUM(M14,M31,M96,M114,M128,M202,M248,M366,M407,M465,M476,M516,M558,M623,M644,M706,M719,M774,M836,M941,M967:M1579)</f>
        <v>1</v>
      </c>
      <c r="N1580" s="28" t="n">
        <f aca="false">SUM(N14,N31,N96,N114,N128,N202,N248,N366,N407,N465,N476,N516,N558,N623,N644,N706,N719,N774,N836,N941,N967:N1579)</f>
        <v>3</v>
      </c>
      <c r="O1580" s="28" t="n">
        <f aca="false">SUM(O14,O31,O96,O114,O128,O202,O248,O366,O407,O465,O476,O516,O558,O623,O644,O706,O719,O774,O836,O941,O967:O1579)</f>
        <v>0</v>
      </c>
      <c r="P1580" s="28" t="n">
        <f aca="false">SUM(P14,P31,P96,P114,P128,P202,P248,P366,P407,P465,P476,P516,P558,P623,P644,P706,P719,P774,P836,P941,P967:P1579)</f>
        <v>0</v>
      </c>
      <c r="Q1580" s="28" t="n">
        <f aca="false">SUM(Q14,Q31,Q96,Q114,Q128,Q202,Q248,Q366,Q407,Q465,Q476,Q516,Q558,Q623,Q644,Q706,Q719,Q774,Q836,Q941,Q967:Q1579)</f>
        <v>0</v>
      </c>
      <c r="R1580" s="28" t="n">
        <f aca="false">SUM(R14,R31,R96,R114,R128,R202,R248,R366,R407,R465,R476,R516,R558,R623,R644,R706,R719,R774,R836,R941,R967:R1579)</f>
        <v>6</v>
      </c>
      <c r="S1580" s="28" t="n">
        <f aca="false">SUM(S14,S31,S96,S114,S128,S202,S248,S366,S407,S465,S476,S516,S558,S623,S644,S706,S719,S774,S836,S941,S967:S1579)</f>
        <v>0</v>
      </c>
      <c r="T1580" s="28" t="n">
        <f aca="false">SUM(T14,T31,T96,T114,T128,T202,T248,T366,T407,T465,T476,T516,T558,T623,T644,T706,T719,T774,T836,T941,T967:T1579)</f>
        <v>36</v>
      </c>
      <c r="U1580" s="28" t="n">
        <f aca="false">SUM(U14,U31,U96,U114,U128,U202,U248,U366,U407,U465,U476,U516,U558,U623,U644,U706,U719,U774,U836,U941,U967:U1579)</f>
        <v>2</v>
      </c>
      <c r="V1580" s="28" t="n">
        <f aca="false">SUM(V14,V31,V96,V114,V128,V202,V248,V366,V407,V465,V476,V516,V558,V623,V644,V706,V719,V774,V836,V941,V967:V1579)</f>
        <v>4</v>
      </c>
      <c r="W1580" s="28" t="n">
        <f aca="false">SUM(W14,W31,W96,W114,W128,W202,W248,W366,W407,W465,W476,W516,W558,W623,W644,W706,W719,W774,W836,W941,W967:W1579)</f>
        <v>8</v>
      </c>
      <c r="X1580" s="28" t="n">
        <f aca="false">SUM(X14,X31,X96,X114,X128,X202,X248,X366,X407,X465,X476,X516,X558,X623,X644,X706,X719,X774,X836,X941,X967:X1579)</f>
        <v>15</v>
      </c>
      <c r="Y1580" s="28" t="n">
        <f aca="false">SUM(Y14,Y31,Y96,Y114,Y128,Y202,Y248,Y366,Y407,Y465,Y476,Y516,Y558,Y623,Y644,Y706,Y719,Y774,Y836,Y941,Y967:Y1579)</f>
        <v>7</v>
      </c>
      <c r="Z1580" s="28" t="n">
        <f aca="false">SUM(Z14,Z31,Z96,Z114,Z128,Z202,Z248,Z366,Z407,Z465,Z476,Z516,Z558,Z623,Z644,Z706,Z719,Z774,Z836,Z941,Z967:Z1579)</f>
        <v>0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0</v>
      </c>
      <c r="AC1580" s="28" t="n">
        <f aca="false">SUM(AC14,AC31,AC96,AC114,AC128,AC202,AC248,AC366,AC407,AC465,AC476,AC516,AC558,AC623,AC644,AC706,AC719,AC774,AC836,AC941,AC967:AC1579)</f>
        <v>0</v>
      </c>
      <c r="AD1580" s="28" t="n">
        <f aca="false">SUM(AD14,AD31,AD96,AD114,AD128,AD202,AD248,AD366,AD407,AD465,AD476,AD516,AD558,AD623,AD644,AD706,AD719,AD774,AD836,AD941,AD967:AD1579)</f>
        <v>3</v>
      </c>
      <c r="AE1580" s="28" t="n">
        <f aca="false">SUM(AE14,AE31,AE96,AE114,AE128,AE202,AE248,AE366,AE407,AE465,AE476,AE516,AE558,AE623,AE644,AE706,AE719,AE774,AE836,AE941,AE967:AE1579)</f>
        <v>0</v>
      </c>
      <c r="AF1580" s="28" t="n">
        <f aca="false">SUM(AF14,AF31,AF96,AF114,AF128,AF202,AF248,AF366,AF407,AF465,AF476,AF516,AF558,AF623,AF644,AF706,AF719,AF774,AF836,AF941,AF967:AF1579)</f>
        <v>0</v>
      </c>
      <c r="AG1580" s="28" t="n">
        <f aca="false">SUM(AG14,AG31,AG96,AG114,AG128,AG202,AG248,AG366,AG407,AG465,AG476,AG516,AG558,AG623,AG644,AG706,AG719,AG774,AG836,AG941,AG967:AG1579)</f>
        <v>19</v>
      </c>
      <c r="AH1580" s="28" t="n">
        <f aca="false">SUM(AH14,AH31,AH96,AH114,AH128,AH202,AH248,AH366,AH407,AH465,AH476,AH516,AH558,AH623,AH644,AH706,AH719,AH774,AH836,AH941,AH967:AH1579)</f>
        <v>37</v>
      </c>
      <c r="AI1580" s="28" t="n">
        <f aca="false">SUM(AI14,AI31,AI96,AI114,AI128,AI202,AI248,AI366,AI407,AI465,AI476,AI516,AI558,AI623,AI644,AI706,AI719,AI774,AI836,AI941,AI967:AI1579)</f>
        <v>0</v>
      </c>
      <c r="AJ1580" s="28" t="n">
        <f aca="false">SUM(AJ14,AJ31,AJ96,AJ114,AJ128,AJ202,AJ248,AJ366,AJ407,AJ465,AJ476,AJ516,AJ558,AJ623,AJ644,AJ706,AJ719,AJ774,AJ836,AJ941,AJ967:AJ1579)</f>
        <v>0</v>
      </c>
      <c r="AK1580" s="28" t="n">
        <f aca="false">SUM(AK14,AK31,AK96,AK114,AK128,AK202,AK248,AK366,AK407,AK465,AK476,AK516,AK558,AK623,AK644,AK706,AK719,AK774,AK836,AK941,AK967:AK1579)</f>
        <v>27</v>
      </c>
      <c r="AL1580" s="28" t="n">
        <f aca="false">SUM(AL14,AL31,AL96,AL114,AL128,AL202,AL248,AL366,AL407,AL465,AL476,AL516,AL558,AL623,AL644,AL706,AL719,AL774,AL836,AL941,AL967:AL1579)</f>
        <v>0</v>
      </c>
      <c r="AM1580" s="28" t="n">
        <f aca="false">SUM(AM14,AM31,AM96,AM114,AM128,AM202,AM248,AM366,AM407,AM465,AM476,AM516,AM558,AM623,AM644,AM706,AM719,AM774,AM836,AM941,AM967:AM1579)</f>
        <v>1</v>
      </c>
      <c r="AN1580" s="28" t="n">
        <f aca="false">SUM(AN14,AN31,AN96,AN114,AN128,AN202,AN248,AN366,AN407,AN465,AN476,AN516,AN558,AN623,AN644,AN706,AN719,AN774,AN836,AN941,AN967:AN1579)</f>
        <v>0</v>
      </c>
      <c r="AO1580" s="28" t="n">
        <f aca="false">SUM(AO14,AO31,AO96,AO114,AO128,AO202,AO248,AO366,AO407,AO465,AO476,AO516,AO558,AO623,AO644,AO706,AO719,AO774,AO836,AO941,AO967:AO1579)</f>
        <v>0</v>
      </c>
      <c r="AP1580" s="28" t="n">
        <f aca="false">SUM(AP14,AP31,AP96,AP114,AP128,AP202,AP248,AP366,AP407,AP465,AP476,AP516,AP558,AP623,AP644,AP706,AP719,AP774,AP836,AP941,AP967:AP1579)</f>
        <v>2</v>
      </c>
      <c r="AQ1580" s="28" t="n">
        <f aca="false">SUM(AQ14,AQ31,AQ96,AQ114,AQ128,AQ202,AQ248,AQ366,AQ407,AQ465,AQ476,AQ516,AQ558,AQ623,AQ644,AQ706,AQ719,AQ774,AQ836,AQ941,AQ967:AQ1579)</f>
        <v>3</v>
      </c>
      <c r="AR1580" s="28" t="n">
        <f aca="false">SUM(AR14,AR31,AR96,AR114,AR128,AR202,AR248,AR366,AR407,AR465,AR476,AR516,AR558,AR623,AR644,AR706,AR719,AR774,AR836,AR941,AR967:AR1579)</f>
        <v>12</v>
      </c>
      <c r="AS1580" s="28" t="n">
        <f aca="false">SUM(AS14,AS31,AS96,AS114,AS128,AS202,AS248,AS366,AS407,AS465,AS476,AS516,AS558,AS623,AS644,AS706,AS719,AS774,AS836,AS941,AS967:AS1579)</f>
        <v>14</v>
      </c>
      <c r="AT1580" s="28" t="n">
        <f aca="false">SUM(AT14,AT31,AT96,AT114,AT128,AT202,AT248,AT366,AT407,AT465,AT476,AT516,AT558,AT623,AT644,AT706,AT719,AT774,AT836,AT941,AT967:AT1579)</f>
        <v>0</v>
      </c>
      <c r="AU1580" s="28" t="n">
        <f aca="false">SUM(AU14,AU31,AU96,AU114,AU128,AU202,AU248,AU366,AU407,AU465,AU476,AU516,AU558,AU623,AU644,AU706,AU719,AU774,AU836,AU941,AU967:AU1579)</f>
        <v>9</v>
      </c>
      <c r="AV1580" s="28" t="n">
        <f aca="false">SUM(AV14,AV31,AV96,AV114,AV128,AV202,AV248,AV366,AV407,AV465,AV476,AV516,AV558,AV623,AV644,AV706,AV719,AV774,AV836,AV941,AV967:AV1579)</f>
        <v>1</v>
      </c>
      <c r="AW1580" s="28" t="n">
        <f aca="false">SUM(AW14,AW31,AW96,AW114,AW128,AW202,AW248,AW366,AW407,AW465,AW476,AW516,AW558,AW623,AW644,AW706,AW719,AW774,AW836,AW941,AW967:AW1579)</f>
        <v>1</v>
      </c>
      <c r="AX1580" s="28" t="n">
        <f aca="false">SUM(AX14,AX31,AX96,AX114,AX128,AX202,AX248,AX366,AX407,AX465,AX476,AX516,AX558,AX623,AX644,AX706,AX719,AX774,AX836,AX941,AX967:AX1579)</f>
        <v>0</v>
      </c>
      <c r="AY1580" s="28" t="n">
        <f aca="false">SUM(AY14,AY31,AY96,AY114,AY128,AY202,AY248,AY366,AY407,AY465,AY476,AY516,AY558,AY623,AY644,AY706,AY719,AY774,AY836,AY941,AY967:AY1579)</f>
        <v>5</v>
      </c>
      <c r="AZ1580" s="28" t="n">
        <f aca="false">SUM(AZ14,AZ31,AZ96,AZ114,AZ128,AZ202,AZ248,AZ366,AZ407,AZ465,AZ476,AZ516,AZ558,AZ623,AZ644,AZ706,AZ719,AZ774,AZ836,AZ941,AZ967:AZ1579)</f>
        <v>2</v>
      </c>
      <c r="BA1580" s="28" t="n">
        <f aca="false">SUM(BA14,BA31,BA96,BA114,BA128,BA202,BA248,BA366,BA407,BA465,BA476,BA516,BA558,BA623,BA644,BA706,BA719,BA774,BA836,BA941,BA967:BA1579)</f>
        <v>0</v>
      </c>
      <c r="BB1580" s="28" t="n">
        <f aca="false">SUM(BB14,BB31,BB96,BB114,BB128,BB202,BB248,BB366,BB407,BB465,BB476,BB516,BB558,BB623,BB644,BB706,BB719,BB774,BB836,BB941,BB967:BB1579)</f>
        <v>0</v>
      </c>
      <c r="BC1580" s="28" t="n">
        <f aca="false">SUM(BC14,BC31,BC96,BC114,BC128,BC202,BC248,BC366,BC407,BC465,BC476,BC516,BC558,BC623,BC644,BC706,BC719,BC774,BC836,BC941,BC967:BC1579)</f>
        <v>0</v>
      </c>
      <c r="BD1580" s="28" t="n">
        <f aca="false">SUM(BD14,BD31,BD96,BD114,BD128,BD202,BD248,BD366,BD407,BD465,BD476,BD516,BD558,BD623,BD644,BD706,BD719,BD774,BD836,BD941,BD967:BD1579)</f>
        <v>0</v>
      </c>
      <c r="BE1580" s="28" t="n">
        <f aca="false">SUM(BE14,BE31,BE96,BE114,BE128,BE202,BE248,BE366,BE407,BE465,BE476,BE516,BE558,BE623,BE644,BE706,BE719,BE774,BE836,BE941,BE967:BE1579)</f>
        <v>2</v>
      </c>
      <c r="BF1580" s="28" t="n">
        <f aca="false">SUM(BF14,BF31,BF96,BF114,BF128,BF202,BF248,BF366,BF407,BF465,BF476,BF516,BF558,BF623,BF644,BF706,BF719,BF774,BF836,BF941,BF967:BF1579)</f>
        <v>0</v>
      </c>
      <c r="BG1580" s="28" t="n">
        <f aca="false">SUM(BG14,BG31,BG96,BG114,BG128,BG202,BG248,BG366,BG407,BG465,BG476,BG516,BG558,BG623,BG644,BG706,BG719,BG774,BG836,BG941,BG967:BG1579)</f>
        <v>0</v>
      </c>
      <c r="BH1580" s="28" t="n">
        <f aca="false">SUM(BH14,BH31,BH96,BH114,BH128,BH202,BH248,BH366,BH407,BH465,BH476,BH516,BH558,BH623,BH644,BH706,BH719,BH774,BH836,BH941,BH967:BH1579)</f>
        <v>0</v>
      </c>
      <c r="BI1580" s="28" t="n">
        <f aca="false">SUM(BI14,BI31,BI96,BI114,BI128,BI202,BI248,BI366,BI407,BI465,BI476,BI516,BI558,BI623,BI644,BI706,BI719,BI774,BI836,BI941,BI967:BI1579)</f>
        <v>1</v>
      </c>
      <c r="BJ1580" s="28" t="n">
        <f aca="false">SUM(BJ14,BJ31,BJ96,BJ114,BJ128,BJ202,BJ248,BJ366,BJ407,BJ465,BJ476,BJ516,BJ558,BJ623,BJ644,BJ706,BJ719,BJ774,BJ836,BJ941,BJ967:BJ1579)</f>
        <v>0</v>
      </c>
      <c r="BK1580" s="28" t="n">
        <f aca="false">SUM(BK14,BK31,BK96,BK114,BK128,BK202,BK248,BK366,BK407,BK465,BK476,BK516,BK558,BK623,BK644,BK706,BK719,BK774,BK836,BK941,BK967:BK1579)</f>
        <v>0</v>
      </c>
      <c r="BL1580" s="28" t="n">
        <f aca="false">SUM(BL14,BL31,BL96,BL114,BL128,BL202,BL248,BL366,BL407,BL465,BL476,BL516,BL558,BL623,BL644,BL706,BL719,BL774,BL836,BL941,BL967:BL1579)</f>
        <v>8</v>
      </c>
      <c r="BM1580" s="28" t="n">
        <f aca="false">SUM(BM14,BM31,BM96,BM114,BM128,BM202,BM248,BM366,BM407,BM465,BM476,BM516,BM558,BM623,BM644,BM706,BM719,BM774,BM836,BM941,BM967:BM1579)</f>
        <v>0</v>
      </c>
      <c r="BN1580" s="15"/>
    </row>
    <row r="1581" customFormat="false" ht="20.4" hidden="false" customHeight="true" outlineLevel="0" collapsed="false">
      <c r="A1581" s="25" t="n">
        <v>1568</v>
      </c>
      <c r="B1581" s="9"/>
      <c r="C1581" s="35" t="s">
        <v>2197</v>
      </c>
      <c r="D1581" s="35"/>
      <c r="E1581" s="28" t="n">
        <v>30</v>
      </c>
      <c r="F1581" s="28" t="n">
        <v>16</v>
      </c>
      <c r="G1581" s="28"/>
      <c r="H1581" s="28" t="n">
        <v>1</v>
      </c>
      <c r="I1581" s="28" t="n">
        <v>13</v>
      </c>
      <c r="J1581" s="28"/>
      <c r="K1581" s="28" t="n">
        <v>2</v>
      </c>
      <c r="L1581" s="28" t="n">
        <v>5</v>
      </c>
      <c r="M1581" s="28" t="n">
        <v>1</v>
      </c>
      <c r="N1581" s="28"/>
      <c r="O1581" s="28"/>
      <c r="P1581" s="28"/>
      <c r="Q1581" s="28"/>
      <c r="R1581" s="28" t="n">
        <v>5</v>
      </c>
      <c r="S1581" s="28"/>
      <c r="T1581" s="30"/>
      <c r="U1581" s="30"/>
      <c r="V1581" s="30"/>
      <c r="W1581" s="30"/>
      <c r="X1581" s="30"/>
      <c r="Y1581" s="30"/>
      <c r="Z1581" s="30"/>
      <c r="AA1581" s="30"/>
      <c r="AB1581" s="30"/>
      <c r="AC1581" s="30"/>
      <c r="AD1581" s="30" t="n">
        <v>3</v>
      </c>
      <c r="AE1581" s="30"/>
      <c r="AF1581" s="30"/>
      <c r="AG1581" s="30" t="n">
        <v>1</v>
      </c>
      <c r="AH1581" s="30" t="n">
        <v>9</v>
      </c>
      <c r="AI1581" s="30"/>
      <c r="AJ1581" s="30"/>
      <c r="AK1581" s="30" t="n">
        <v>3</v>
      </c>
      <c r="AL1581" s="30"/>
      <c r="AM1581" s="30"/>
      <c r="AN1581" s="30"/>
      <c r="AO1581" s="30"/>
      <c r="AP1581" s="30"/>
      <c r="AQ1581" s="30"/>
      <c r="AR1581" s="30"/>
      <c r="AS1581" s="30" t="n">
        <v>3</v>
      </c>
      <c r="AT1581" s="30"/>
      <c r="AU1581" s="30" t="n">
        <v>1</v>
      </c>
      <c r="AV1581" s="30" t="n">
        <v>1</v>
      </c>
      <c r="AW1581" s="30"/>
      <c r="AX1581" s="30"/>
      <c r="AY1581" s="30"/>
      <c r="AZ1581" s="30"/>
      <c r="BA1581" s="30"/>
      <c r="BB1581" s="30"/>
      <c r="BC1581" s="30"/>
      <c r="BD1581" s="30"/>
      <c r="BE1581" s="30" t="n">
        <v>2</v>
      </c>
      <c r="BF1581" s="30"/>
      <c r="BG1581" s="30"/>
      <c r="BH1581" s="30"/>
      <c r="BI1581" s="30"/>
      <c r="BJ1581" s="30"/>
      <c r="BK1581" s="30"/>
      <c r="BL1581" s="30" t="n">
        <v>1</v>
      </c>
      <c r="BM1581" s="28"/>
      <c r="BN1581" s="15"/>
    </row>
    <row r="1582" customFormat="false" ht="20.4" hidden="false" customHeight="true" outlineLevel="0" collapsed="false">
      <c r="A1582" s="25" t="n">
        <v>1569</v>
      </c>
      <c r="B1582" s="9"/>
      <c r="C1582" s="36" t="s">
        <v>2198</v>
      </c>
      <c r="D1582" s="36"/>
      <c r="E1582" s="28" t="n">
        <v>72</v>
      </c>
      <c r="F1582" s="28" t="n">
        <v>67</v>
      </c>
      <c r="G1582" s="28"/>
      <c r="H1582" s="28"/>
      <c r="I1582" s="28" t="n">
        <v>5</v>
      </c>
      <c r="J1582" s="28"/>
      <c r="K1582" s="28"/>
      <c r="L1582" s="28" t="n">
        <v>1</v>
      </c>
      <c r="M1582" s="28"/>
      <c r="N1582" s="28" t="n">
        <v>3</v>
      </c>
      <c r="O1582" s="28"/>
      <c r="P1582" s="28"/>
      <c r="Q1582" s="28"/>
      <c r="R1582" s="28" t="n">
        <v>1</v>
      </c>
      <c r="S1582" s="28"/>
      <c r="T1582" s="30" t="n">
        <v>9</v>
      </c>
      <c r="U1582" s="30" t="n">
        <v>2</v>
      </c>
      <c r="V1582" s="30" t="n">
        <v>3</v>
      </c>
      <c r="W1582" s="30" t="n">
        <v>2</v>
      </c>
      <c r="X1582" s="30" t="n">
        <v>2</v>
      </c>
      <c r="Y1582" s="30"/>
      <c r="Z1582" s="30"/>
      <c r="AA1582" s="30"/>
      <c r="AB1582" s="30"/>
      <c r="AC1582" s="30"/>
      <c r="AD1582" s="30"/>
      <c r="AE1582" s="30"/>
      <c r="AF1582" s="30"/>
      <c r="AG1582" s="30" t="n">
        <v>18</v>
      </c>
      <c r="AH1582" s="30" t="n">
        <v>28</v>
      </c>
      <c r="AI1582" s="30"/>
      <c r="AJ1582" s="30"/>
      <c r="AK1582" s="30" t="n">
        <v>12</v>
      </c>
      <c r="AL1582" s="30"/>
      <c r="AM1582" s="30"/>
      <c r="AN1582" s="30"/>
      <c r="AO1582" s="30"/>
      <c r="AP1582" s="30" t="n">
        <v>1</v>
      </c>
      <c r="AQ1582" s="30"/>
      <c r="AR1582" s="30" t="n">
        <v>3</v>
      </c>
      <c r="AS1582" s="30" t="n">
        <v>4</v>
      </c>
      <c r="AT1582" s="30"/>
      <c r="AU1582" s="30" t="n">
        <v>2</v>
      </c>
      <c r="AV1582" s="30"/>
      <c r="AW1582" s="30" t="n">
        <v>1</v>
      </c>
      <c r="AX1582" s="30"/>
      <c r="AY1582" s="30" t="n">
        <v>1</v>
      </c>
      <c r="AZ1582" s="30"/>
      <c r="BA1582" s="30"/>
      <c r="BB1582" s="30"/>
      <c r="BC1582" s="30"/>
      <c r="BD1582" s="30"/>
      <c r="BE1582" s="30"/>
      <c r="BF1582" s="30"/>
      <c r="BG1582" s="30"/>
      <c r="BH1582" s="30"/>
      <c r="BI1582" s="30" t="n">
        <v>1</v>
      </c>
      <c r="BJ1582" s="30"/>
      <c r="BK1582" s="30"/>
      <c r="BL1582" s="30" t="n">
        <v>4</v>
      </c>
      <c r="BM1582" s="28"/>
      <c r="BN1582" s="15"/>
    </row>
    <row r="1583" customFormat="false" ht="20.4" hidden="false" customHeight="true" outlineLevel="0" collapsed="false">
      <c r="A1583" s="25" t="n">
        <v>1570</v>
      </c>
      <c r="B1583" s="9"/>
      <c r="C1583" s="36" t="s">
        <v>2199</v>
      </c>
      <c r="D1583" s="36"/>
      <c r="E1583" s="28" t="n">
        <v>32</v>
      </c>
      <c r="F1583" s="28" t="n">
        <v>32</v>
      </c>
      <c r="G1583" s="28"/>
      <c r="H1583" s="28"/>
      <c r="I1583" s="28"/>
      <c r="J1583" s="28"/>
      <c r="K1583" s="28"/>
      <c r="L1583" s="28"/>
      <c r="M1583" s="28"/>
      <c r="N1583" s="28"/>
      <c r="O1583" s="28"/>
      <c r="P1583" s="28"/>
      <c r="Q1583" s="28"/>
      <c r="R1583" s="28"/>
      <c r="S1583" s="28"/>
      <c r="T1583" s="30" t="n">
        <v>19</v>
      </c>
      <c r="U1583" s="30"/>
      <c r="V1583" s="30" t="n">
        <v>1</v>
      </c>
      <c r="W1583" s="30" t="n">
        <v>5</v>
      </c>
      <c r="X1583" s="30" t="n">
        <v>12</v>
      </c>
      <c r="Y1583" s="30" t="n">
        <v>1</v>
      </c>
      <c r="Z1583" s="30"/>
      <c r="AA1583" s="30"/>
      <c r="AB1583" s="30"/>
      <c r="AC1583" s="30"/>
      <c r="AD1583" s="30"/>
      <c r="AE1583" s="30"/>
      <c r="AF1583" s="30"/>
      <c r="AG1583" s="30"/>
      <c r="AH1583" s="30"/>
      <c r="AI1583" s="30"/>
      <c r="AJ1583" s="30"/>
      <c r="AK1583" s="30" t="n">
        <v>12</v>
      </c>
      <c r="AL1583" s="30"/>
      <c r="AM1583" s="30" t="n">
        <v>1</v>
      </c>
      <c r="AN1583" s="30"/>
      <c r="AO1583" s="30"/>
      <c r="AP1583" s="30" t="n">
        <v>1</v>
      </c>
      <c r="AQ1583" s="30" t="n">
        <v>3</v>
      </c>
      <c r="AR1583" s="30" t="n">
        <v>7</v>
      </c>
      <c r="AS1583" s="30" t="n">
        <v>7</v>
      </c>
      <c r="AT1583" s="30"/>
      <c r="AU1583" s="30" t="n">
        <v>6</v>
      </c>
      <c r="AV1583" s="30"/>
      <c r="AW1583" s="30"/>
      <c r="AX1583" s="30"/>
      <c r="AY1583" s="30" t="n">
        <v>4</v>
      </c>
      <c r="AZ1583" s="30" t="n">
        <v>2</v>
      </c>
      <c r="BA1583" s="30"/>
      <c r="BB1583" s="30"/>
      <c r="BC1583" s="30"/>
      <c r="BD1583" s="30"/>
      <c r="BE1583" s="30"/>
      <c r="BF1583" s="30"/>
      <c r="BG1583" s="30"/>
      <c r="BH1583" s="30"/>
      <c r="BI1583" s="30"/>
      <c r="BJ1583" s="30"/>
      <c r="BK1583" s="30"/>
      <c r="BL1583" s="30" t="n">
        <v>2</v>
      </c>
      <c r="BM1583" s="28"/>
      <c r="BN1583" s="15"/>
    </row>
    <row r="1584" customFormat="false" ht="20.4" hidden="false" customHeight="true" outlineLevel="0" collapsed="false">
      <c r="A1584" s="25" t="n">
        <v>1571</v>
      </c>
      <c r="B1584" s="9"/>
      <c r="C1584" s="36" t="s">
        <v>2200</v>
      </c>
      <c r="D1584" s="36"/>
      <c r="E1584" s="28" t="n">
        <v>8</v>
      </c>
      <c r="F1584" s="28" t="n">
        <v>8</v>
      </c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8"/>
      <c r="T1584" s="30" t="n">
        <v>8</v>
      </c>
      <c r="U1584" s="30"/>
      <c r="V1584" s="30"/>
      <c r="W1584" s="30" t="n">
        <v>1</v>
      </c>
      <c r="X1584" s="30" t="n">
        <v>1</v>
      </c>
      <c r="Y1584" s="30" t="n">
        <v>6</v>
      </c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30"/>
      <c r="AK1584" s="30"/>
      <c r="AL1584" s="30"/>
      <c r="AM1584" s="30"/>
      <c r="AN1584" s="30"/>
      <c r="AO1584" s="30"/>
      <c r="AP1584" s="30"/>
      <c r="AQ1584" s="30"/>
      <c r="AR1584" s="30" t="n">
        <v>2</v>
      </c>
      <c r="AS1584" s="30"/>
      <c r="AT1584" s="30"/>
      <c r="AU1584" s="30"/>
      <c r="AV1584" s="30"/>
      <c r="AW1584" s="30"/>
      <c r="AX1584" s="30"/>
      <c r="AY1584" s="30"/>
      <c r="AZ1584" s="30"/>
      <c r="BA1584" s="30"/>
      <c r="BB1584" s="30"/>
      <c r="BC1584" s="30"/>
      <c r="BD1584" s="30"/>
      <c r="BE1584" s="30"/>
      <c r="BF1584" s="30"/>
      <c r="BG1584" s="30"/>
      <c r="BH1584" s="30"/>
      <c r="BI1584" s="30"/>
      <c r="BJ1584" s="30"/>
      <c r="BK1584" s="30"/>
      <c r="BL1584" s="30" t="n">
        <v>1</v>
      </c>
      <c r="BM1584" s="28"/>
      <c r="BN1584" s="15"/>
    </row>
    <row r="1585" customFormat="false" ht="12.8" hidden="false" customHeight="false" outlineLevel="0" collapsed="false">
      <c r="A1585" s="25" t="n">
        <v>1572</v>
      </c>
      <c r="B1585" s="37"/>
      <c r="C1585" s="38" t="s">
        <v>2201</v>
      </c>
      <c r="D1585" s="38"/>
      <c r="E1585" s="28" t="n">
        <v>2</v>
      </c>
      <c r="F1585" s="28"/>
      <c r="G1585" s="28"/>
      <c r="H1585" s="28"/>
      <c r="I1585" s="28" t="n">
        <v>2</v>
      </c>
      <c r="J1585" s="28"/>
      <c r="K1585" s="28"/>
      <c r="L1585" s="28"/>
      <c r="M1585" s="28"/>
      <c r="N1585" s="28"/>
      <c r="O1585" s="28"/>
      <c r="P1585" s="28"/>
      <c r="Q1585" s="28"/>
      <c r="R1585" s="28" t="n">
        <v>2</v>
      </c>
      <c r="S1585" s="28"/>
      <c r="T1585" s="30"/>
      <c r="U1585" s="30"/>
      <c r="V1585" s="30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30"/>
      <c r="AK1585" s="30"/>
      <c r="AL1585" s="30"/>
      <c r="AM1585" s="30"/>
      <c r="AN1585" s="30"/>
      <c r="AO1585" s="30"/>
      <c r="AP1585" s="30"/>
      <c r="AQ1585" s="30"/>
      <c r="AR1585" s="30"/>
      <c r="AS1585" s="30"/>
      <c r="AT1585" s="30"/>
      <c r="AU1585" s="30"/>
      <c r="AV1585" s="30"/>
      <c r="AW1585" s="30"/>
      <c r="AX1585" s="30"/>
      <c r="AY1585" s="30"/>
      <c r="AZ1585" s="30"/>
      <c r="BA1585" s="30"/>
      <c r="BB1585" s="30"/>
      <c r="BC1585" s="30"/>
      <c r="BD1585" s="30"/>
      <c r="BE1585" s="30"/>
      <c r="BF1585" s="30"/>
      <c r="BG1585" s="30"/>
      <c r="BH1585" s="30"/>
      <c r="BI1585" s="30"/>
      <c r="BJ1585" s="30"/>
      <c r="BK1585" s="30"/>
      <c r="BL1585" s="30"/>
      <c r="BM1585" s="28"/>
      <c r="BN1585" s="15"/>
    </row>
    <row r="1586" customFormat="false" ht="12.8" hidden="false" customHeight="false" outlineLevel="0" collapsed="false">
      <c r="A1586" s="25" t="n">
        <v>1573</v>
      </c>
      <c r="B1586" s="37"/>
      <c r="C1586" s="38" t="s">
        <v>2202</v>
      </c>
      <c r="D1586" s="38"/>
      <c r="E1586" s="28" t="n">
        <v>2</v>
      </c>
      <c r="F1586" s="28"/>
      <c r="G1586" s="28"/>
      <c r="H1586" s="28"/>
      <c r="I1586" s="28" t="n">
        <v>2</v>
      </c>
      <c r="J1586" s="28"/>
      <c r="K1586" s="28"/>
      <c r="L1586" s="28"/>
      <c r="M1586" s="28"/>
      <c r="N1586" s="28" t="n">
        <v>2</v>
      </c>
      <c r="O1586" s="28"/>
      <c r="P1586" s="28"/>
      <c r="Q1586" s="28"/>
      <c r="R1586" s="28"/>
      <c r="S1586" s="28"/>
      <c r="T1586" s="30"/>
      <c r="U1586" s="30"/>
      <c r="V1586" s="30"/>
      <c r="W1586" s="30"/>
      <c r="X1586" s="30"/>
      <c r="Y1586" s="30"/>
      <c r="Z1586" s="30"/>
      <c r="AA1586" s="30"/>
      <c r="AB1586" s="30"/>
      <c r="AC1586" s="30"/>
      <c r="AD1586" s="30"/>
      <c r="AE1586" s="30"/>
      <c r="AF1586" s="30"/>
      <c r="AG1586" s="30"/>
      <c r="AH1586" s="30"/>
      <c r="AI1586" s="30"/>
      <c r="AJ1586" s="30"/>
      <c r="AK1586" s="30"/>
      <c r="AL1586" s="30"/>
      <c r="AM1586" s="30"/>
      <c r="AN1586" s="30"/>
      <c r="AO1586" s="30"/>
      <c r="AP1586" s="30"/>
      <c r="AQ1586" s="30"/>
      <c r="AR1586" s="30"/>
      <c r="AS1586" s="30"/>
      <c r="AT1586" s="30"/>
      <c r="AU1586" s="30"/>
      <c r="AV1586" s="30"/>
      <c r="AW1586" s="30"/>
      <c r="AX1586" s="30"/>
      <c r="AY1586" s="30"/>
      <c r="AZ1586" s="30"/>
      <c r="BA1586" s="30"/>
      <c r="BB1586" s="30"/>
      <c r="BC1586" s="30"/>
      <c r="BD1586" s="30"/>
      <c r="BE1586" s="30"/>
      <c r="BF1586" s="30"/>
      <c r="BG1586" s="30"/>
      <c r="BH1586" s="30"/>
      <c r="BI1586" s="30"/>
      <c r="BJ1586" s="30"/>
      <c r="BK1586" s="30"/>
      <c r="BL1586" s="30"/>
      <c r="BM1586" s="28"/>
      <c r="BN1586" s="15"/>
    </row>
    <row r="1587" customFormat="false" ht="12.8" hidden="false" customHeight="false" outlineLevel="0" collapsed="false">
      <c r="A1587" s="25" t="n">
        <v>1574</v>
      </c>
      <c r="B1587" s="37"/>
      <c r="C1587" s="38" t="s">
        <v>2203</v>
      </c>
      <c r="D1587" s="38"/>
      <c r="E1587" s="28"/>
      <c r="F1587" s="28"/>
      <c r="G1587" s="28"/>
      <c r="H1587" s="28"/>
      <c r="I1587" s="28"/>
      <c r="J1587" s="28"/>
      <c r="K1587" s="28"/>
      <c r="L1587" s="28"/>
      <c r="M1587" s="28"/>
      <c r="N1587" s="28"/>
      <c r="O1587" s="28"/>
      <c r="P1587" s="28"/>
      <c r="Q1587" s="28"/>
      <c r="R1587" s="28"/>
      <c r="S1587" s="28"/>
      <c r="T1587" s="30"/>
      <c r="U1587" s="30"/>
      <c r="V1587" s="30"/>
      <c r="W1587" s="30"/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30"/>
      <c r="AK1587" s="30"/>
      <c r="AL1587" s="30"/>
      <c r="AM1587" s="30"/>
      <c r="AN1587" s="30"/>
      <c r="AO1587" s="30"/>
      <c r="AP1587" s="30"/>
      <c r="AQ1587" s="30"/>
      <c r="AR1587" s="30"/>
      <c r="AS1587" s="30"/>
      <c r="AT1587" s="30"/>
      <c r="AU1587" s="30"/>
      <c r="AV1587" s="30"/>
      <c r="AW1587" s="30"/>
      <c r="AX1587" s="30"/>
      <c r="AY1587" s="30"/>
      <c r="AZ1587" s="30"/>
      <c r="BA1587" s="30"/>
      <c r="BB1587" s="30"/>
      <c r="BC1587" s="30"/>
      <c r="BD1587" s="30"/>
      <c r="BE1587" s="30"/>
      <c r="BF1587" s="30"/>
      <c r="BG1587" s="30"/>
      <c r="BH1587" s="30"/>
      <c r="BI1587" s="30"/>
      <c r="BJ1587" s="30"/>
      <c r="BK1587" s="30"/>
      <c r="BL1587" s="30"/>
      <c r="BM1587" s="28"/>
      <c r="BN1587" s="15"/>
    </row>
    <row r="1588" customFormat="false" ht="12.8" hidden="false" customHeight="false" outlineLevel="0" collapsed="false">
      <c r="A1588" s="25" t="n">
        <v>1575</v>
      </c>
      <c r="B1588" s="37"/>
      <c r="C1588" s="38" t="s">
        <v>2204</v>
      </c>
      <c r="D1588" s="38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28"/>
      <c r="T1588" s="30"/>
      <c r="U1588" s="30"/>
      <c r="V1588" s="30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30"/>
      <c r="AK1588" s="30"/>
      <c r="AL1588" s="30"/>
      <c r="AM1588" s="30"/>
      <c r="AN1588" s="30"/>
      <c r="AO1588" s="30"/>
      <c r="AP1588" s="30"/>
      <c r="AQ1588" s="30"/>
      <c r="AR1588" s="30"/>
      <c r="AS1588" s="30"/>
      <c r="AT1588" s="30"/>
      <c r="AU1588" s="30"/>
      <c r="AV1588" s="30"/>
      <c r="AW1588" s="30"/>
      <c r="AX1588" s="30"/>
      <c r="AY1588" s="30"/>
      <c r="AZ1588" s="30"/>
      <c r="BA1588" s="30"/>
      <c r="BB1588" s="30"/>
      <c r="BC1588" s="30"/>
      <c r="BD1588" s="30"/>
      <c r="BE1588" s="30"/>
      <c r="BF1588" s="30"/>
      <c r="BG1588" s="30"/>
      <c r="BH1588" s="30"/>
      <c r="BI1588" s="30"/>
      <c r="BJ1588" s="30"/>
      <c r="BK1588" s="30"/>
      <c r="BL1588" s="30"/>
      <c r="BM1588" s="28"/>
      <c r="BN1588" s="15"/>
    </row>
    <row r="1589" customFormat="false" ht="9.05" hidden="false" customHeight="true" outlineLevel="0" collapsed="false">
      <c r="A1589" s="39"/>
      <c r="B1589" s="40"/>
      <c r="C1589" s="41"/>
      <c r="D1589" s="41"/>
      <c r="E1589" s="42"/>
      <c r="F1589" s="43"/>
      <c r="G1589" s="43"/>
      <c r="H1589" s="43"/>
      <c r="I1589" s="43"/>
      <c r="J1589" s="43"/>
      <c r="K1589" s="43"/>
      <c r="L1589" s="43"/>
      <c r="M1589" s="43"/>
      <c r="N1589" s="43"/>
      <c r="O1589" s="43"/>
      <c r="P1589" s="43"/>
      <c r="Q1589" s="43"/>
      <c r="R1589" s="43"/>
      <c r="S1589" s="44"/>
      <c r="T1589" s="45"/>
      <c r="U1589" s="45"/>
      <c r="V1589" s="45"/>
      <c r="W1589" s="45"/>
      <c r="X1589" s="45"/>
      <c r="Y1589" s="45"/>
      <c r="Z1589" s="45"/>
      <c r="AA1589" s="46"/>
      <c r="AB1589" s="46"/>
      <c r="AC1589" s="46"/>
      <c r="AD1589" s="46"/>
      <c r="AE1589" s="46"/>
      <c r="AF1589" s="46"/>
      <c r="AG1589" s="46"/>
      <c r="AH1589" s="46"/>
      <c r="AI1589" s="46"/>
      <c r="AJ1589" s="46"/>
      <c r="AK1589" s="46"/>
      <c r="AL1589" s="46"/>
      <c r="AM1589" s="46"/>
      <c r="AN1589" s="46"/>
      <c r="AO1589" s="46"/>
      <c r="AP1589" s="46"/>
      <c r="AQ1589" s="46"/>
      <c r="AR1589" s="46"/>
      <c r="AS1589" s="46"/>
      <c r="AT1589" s="46"/>
      <c r="AU1589" s="46"/>
      <c r="AV1589" s="46"/>
      <c r="AW1589" s="46"/>
      <c r="AX1589" s="46"/>
      <c r="AY1589" s="46"/>
      <c r="AZ1589" s="46"/>
      <c r="BA1589" s="46"/>
      <c r="BB1589" s="46"/>
      <c r="BC1589" s="46"/>
      <c r="BD1589" s="46"/>
      <c r="BE1589" s="46"/>
      <c r="BF1589" s="46"/>
      <c r="BG1589" s="46"/>
      <c r="BH1589" s="46"/>
      <c r="BI1589" s="46"/>
      <c r="BJ1589" s="46"/>
      <c r="BK1589" s="46"/>
      <c r="BL1589" s="46"/>
      <c r="BM1589" s="46"/>
    </row>
    <row r="1590" customFormat="false" ht="12.85" hidden="false" customHeight="true" outlineLevel="0" collapsed="false">
      <c r="A1590" s="47"/>
      <c r="B1590" s="48"/>
      <c r="C1590" s="49" t="s">
        <v>2205</v>
      </c>
      <c r="D1590" s="50"/>
      <c r="E1590" s="29" t="s">
        <v>2206</v>
      </c>
      <c r="F1590" s="51" t="s">
        <v>2207</v>
      </c>
      <c r="G1590" s="51" t="s">
        <v>2208</v>
      </c>
      <c r="H1590" s="51" t="s">
        <v>2209</v>
      </c>
      <c r="I1590" s="51" t="s">
        <v>2210</v>
      </c>
      <c r="J1590" s="51" t="s">
        <v>2211</v>
      </c>
      <c r="K1590" s="51" t="s">
        <v>2212</v>
      </c>
      <c r="L1590" s="51" t="s">
        <v>2213</v>
      </c>
      <c r="M1590" s="51" t="s">
        <v>2214</v>
      </c>
      <c r="N1590" s="51" t="s">
        <v>2215</v>
      </c>
      <c r="O1590" s="51" t="s">
        <v>2216</v>
      </c>
      <c r="P1590" s="51" t="s">
        <v>2217</v>
      </c>
      <c r="Q1590" s="51" t="s">
        <v>2218</v>
      </c>
      <c r="R1590" s="51" t="s">
        <v>2219</v>
      </c>
      <c r="S1590" s="52"/>
      <c r="T1590" s="53"/>
      <c r="U1590" s="53"/>
      <c r="V1590" s="53"/>
      <c r="W1590" s="53"/>
      <c r="X1590" s="53"/>
      <c r="Y1590" s="53"/>
      <c r="Z1590" s="53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Z1590" s="55" t="s">
        <v>2220</v>
      </c>
      <c r="BA1590" s="55"/>
      <c r="BB1590" s="5"/>
      <c r="BC1590" s="56"/>
      <c r="BD1590" s="56"/>
      <c r="BE1590" s="56"/>
      <c r="BF1590" s="57"/>
      <c r="BG1590" s="58" t="s">
        <v>2221</v>
      </c>
      <c r="BH1590" s="58"/>
      <c r="BI1590" s="58"/>
      <c r="BJ1590" s="58"/>
      <c r="BK1590" s="58"/>
      <c r="BL1590" s="5"/>
      <c r="BM1590" s="59"/>
    </row>
    <row r="1591" customFormat="false" ht="12.8" hidden="false" customHeight="false" outlineLevel="0" collapsed="false">
      <c r="A1591" s="60"/>
      <c r="B1591" s="61"/>
      <c r="C1591" s="49"/>
      <c r="D1591" s="62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  <c r="P1591" s="28"/>
      <c r="Q1591" s="28"/>
      <c r="R1591" s="28"/>
      <c r="S1591" s="63"/>
      <c r="T1591" s="64"/>
      <c r="AB1591" s="54"/>
      <c r="AC1591" s="54"/>
      <c r="AD1591" s="54"/>
      <c r="AE1591" s="54"/>
      <c r="AF1591" s="65"/>
      <c r="AG1591" s="65"/>
      <c r="AH1591" s="65"/>
      <c r="AI1591" s="65"/>
      <c r="AJ1591" s="65"/>
      <c r="AK1591" s="65"/>
      <c r="AL1591" s="65"/>
      <c r="AM1591" s="65"/>
      <c r="AN1591" s="65"/>
      <c r="AO1591" s="65"/>
      <c r="AP1591" s="65"/>
      <c r="AQ1591" s="65"/>
      <c r="AR1591" s="65"/>
      <c r="AS1591" s="54"/>
      <c r="AT1591" s="54"/>
      <c r="AU1591" s="54"/>
      <c r="AV1591" s="54"/>
      <c r="AZ1591" s="66"/>
      <c r="BA1591" s="66"/>
      <c r="BB1591" s="5"/>
      <c r="BC1591" s="67" t="s">
        <v>2222</v>
      </c>
      <c r="BD1591" s="67"/>
      <c r="BE1591" s="67"/>
      <c r="BF1591" s="57"/>
      <c r="BG1591" s="67" t="s">
        <v>2223</v>
      </c>
      <c r="BH1591" s="67"/>
      <c r="BI1591" s="67"/>
      <c r="BK1591" s="5"/>
      <c r="BL1591" s="5"/>
      <c r="BM1591" s="68"/>
    </row>
    <row r="1592" customFormat="false" ht="12.85" hidden="false" customHeight="true" outlineLevel="0" collapsed="false">
      <c r="A1592" s="47"/>
      <c r="B1592" s="48"/>
      <c r="C1592" s="69" t="s">
        <v>2224</v>
      </c>
      <c r="D1592" s="50"/>
      <c r="E1592" s="9" t="s">
        <v>2225</v>
      </c>
      <c r="F1592" s="70" t="s">
        <v>2226</v>
      </c>
      <c r="G1592" s="70" t="s">
        <v>2227</v>
      </c>
      <c r="H1592" s="70" t="s">
        <v>2228</v>
      </c>
      <c r="I1592" s="70" t="s">
        <v>2229</v>
      </c>
      <c r="J1592" s="70" t="s">
        <v>2230</v>
      </c>
      <c r="K1592" s="70" t="s">
        <v>2231</v>
      </c>
      <c r="L1592" s="71" t="s">
        <v>2232</v>
      </c>
      <c r="M1592" s="70" t="s">
        <v>2233</v>
      </c>
      <c r="N1592" s="70" t="s">
        <v>2234</v>
      </c>
      <c r="O1592" s="72"/>
      <c r="P1592" s="73"/>
      <c r="Q1592" s="73"/>
      <c r="R1592" s="45"/>
      <c r="S1592" s="53"/>
      <c r="T1592" s="53"/>
      <c r="AB1592" s="54"/>
      <c r="AC1592" s="54"/>
      <c r="AD1592" s="54"/>
      <c r="AE1592" s="54"/>
      <c r="AF1592" s="54"/>
      <c r="AG1592" s="54"/>
      <c r="AH1592" s="54"/>
      <c r="AI1592" s="54"/>
      <c r="AT1592" s="54"/>
      <c r="AU1592" s="54"/>
      <c r="AV1592" s="54"/>
      <c r="AZ1592" s="74" t="s">
        <v>2235</v>
      </c>
      <c r="BA1592" s="74"/>
      <c r="BB1592" s="5"/>
      <c r="BC1592" s="56"/>
      <c r="BD1592" s="56"/>
      <c r="BE1592" s="56"/>
      <c r="BF1592" s="57"/>
      <c r="BG1592" s="58" t="s">
        <v>2236</v>
      </c>
      <c r="BH1592" s="58"/>
      <c r="BI1592" s="58"/>
      <c r="BJ1592" s="58"/>
      <c r="BK1592" s="58"/>
      <c r="BL1592" s="5"/>
      <c r="BM1592" s="75"/>
    </row>
    <row r="1593" customFormat="false" ht="12.8" hidden="false" customHeight="false" outlineLevel="0" collapsed="false">
      <c r="A1593" s="47"/>
      <c r="B1593" s="76"/>
      <c r="C1593" s="69"/>
      <c r="D1593" s="62"/>
      <c r="E1593" s="28"/>
      <c r="F1593" s="28"/>
      <c r="G1593" s="28"/>
      <c r="H1593" s="28"/>
      <c r="I1593" s="28"/>
      <c r="J1593" s="28"/>
      <c r="K1593" s="28"/>
      <c r="L1593" s="28"/>
      <c r="M1593" s="28"/>
      <c r="N1593" s="28"/>
      <c r="O1593" s="77"/>
      <c r="P1593" s="78"/>
      <c r="Q1593" s="78"/>
      <c r="R1593" s="53"/>
      <c r="S1593" s="53"/>
      <c r="T1593" s="53"/>
      <c r="AB1593" s="54"/>
      <c r="AC1593" s="54"/>
      <c r="AD1593" s="54"/>
      <c r="AE1593" s="54"/>
      <c r="AF1593" s="54"/>
      <c r="AG1593" s="54"/>
      <c r="AH1593" s="54"/>
      <c r="AI1593" s="54"/>
      <c r="AT1593" s="54"/>
      <c r="AU1593" s="54"/>
      <c r="AV1593" s="54"/>
      <c r="AW1593" s="54"/>
      <c r="AX1593" s="54"/>
      <c r="AY1593" s="54"/>
      <c r="AZ1593" s="5"/>
      <c r="BA1593" s="5"/>
      <c r="BB1593" s="5"/>
      <c r="BC1593" s="67" t="s">
        <v>2222</v>
      </c>
      <c r="BD1593" s="67"/>
      <c r="BE1593" s="67"/>
      <c r="BF1593" s="5"/>
      <c r="BG1593" s="67" t="s">
        <v>2223</v>
      </c>
      <c r="BH1593" s="67"/>
      <c r="BI1593" s="67"/>
      <c r="BK1593" s="5"/>
      <c r="BL1593" s="5"/>
      <c r="BM1593" s="79"/>
      <c r="BN1593" s="54"/>
      <c r="BO1593" s="54"/>
      <c r="BP1593" s="54"/>
    </row>
    <row r="1594" customFormat="false" ht="9.8" hidden="false" customHeight="true" outlineLevel="0" collapsed="false">
      <c r="C1594" s="46"/>
      <c r="D1594" s="46"/>
      <c r="E1594" s="46"/>
      <c r="F1594" s="46"/>
      <c r="G1594" s="46"/>
      <c r="H1594" s="46"/>
      <c r="I1594" s="46"/>
      <c r="J1594" s="46"/>
      <c r="K1594" s="46"/>
      <c r="L1594" s="46"/>
      <c r="M1594" s="46"/>
      <c r="N1594" s="46"/>
      <c r="BA1594" s="80"/>
      <c r="BB1594" s="80"/>
      <c r="BC1594" s="81"/>
      <c r="BD1594" s="81"/>
      <c r="BE1594" s="81"/>
      <c r="BF1594" s="81"/>
      <c r="BG1594" s="81"/>
      <c r="BH1594" s="82"/>
      <c r="BI1594" s="81"/>
      <c r="BJ1594" s="5"/>
      <c r="BK1594" s="81"/>
      <c r="BL1594" s="83"/>
    </row>
    <row r="1595" customFormat="false" ht="12.85" hidden="false" customHeight="true" outlineLevel="0" collapsed="false">
      <c r="AZ1595" s="80" t="s">
        <v>2237</v>
      </c>
      <c r="BB1595" s="84"/>
      <c r="BC1595" s="84"/>
      <c r="BD1595" s="84"/>
      <c r="BE1595" s="5"/>
      <c r="BF1595" s="85" t="s">
        <v>2238</v>
      </c>
      <c r="BG1595" s="85"/>
      <c r="BH1595" s="85"/>
      <c r="BI1595" s="86"/>
      <c r="BJ1595" s="86"/>
      <c r="BK1595" s="86"/>
      <c r="BL1595" s="86"/>
    </row>
    <row r="1596" customFormat="false" ht="12.85" hidden="false" customHeight="true" outlineLevel="0" collapsed="false">
      <c r="AZ1596" s="5"/>
      <c r="BB1596" s="87"/>
      <c r="BC1596" s="87"/>
      <c r="BD1596" s="87"/>
      <c r="BE1596" s="5"/>
      <c r="BF1596" s="5"/>
      <c r="BG1596" s="5"/>
      <c r="BH1596" s="5"/>
      <c r="BI1596" s="87"/>
      <c r="BJ1596" s="87"/>
      <c r="BK1596" s="87"/>
      <c r="BL1596" s="87"/>
    </row>
    <row r="1597" customFormat="false" ht="12.85" hidden="false" customHeight="true" outlineLevel="0" collapsed="false">
      <c r="AZ1597" s="80" t="s">
        <v>2239</v>
      </c>
      <c r="BB1597" s="88"/>
      <c r="BC1597" s="88"/>
      <c r="BD1597" s="88"/>
      <c r="BF1597" s="89" t="s">
        <v>2240</v>
      </c>
      <c r="BG1597" s="89"/>
      <c r="BH1597" s="89"/>
      <c r="BI1597" s="89"/>
      <c r="BJ1597" s="5"/>
      <c r="BK1597" s="5"/>
      <c r="BL1597" s="5"/>
    </row>
    <row r="1598" customFormat="false" ht="12.8" hidden="false" customHeight="false" outlineLevel="0" collapsed="false">
      <c r="BB1598" s="46"/>
      <c r="BC1598" s="46"/>
      <c r="BD1598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  <col collapsed="false" customWidth="true" hidden="false" outlineLevel="0" max="255" min="70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9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241</v>
      </c>
      <c r="B6" s="94" t="s">
        <v>1</v>
      </c>
      <c r="C6" s="95" t="s">
        <v>2</v>
      </c>
      <c r="D6" s="95"/>
      <c r="E6" s="13" t="s">
        <v>2242</v>
      </c>
      <c r="F6" s="13" t="s">
        <v>2243</v>
      </c>
      <c r="G6" s="13"/>
      <c r="H6" s="13"/>
      <c r="I6" s="13"/>
      <c r="J6" s="13"/>
      <c r="K6" s="13"/>
      <c r="L6" s="13"/>
      <c r="M6" s="13"/>
      <c r="N6" s="13" t="s">
        <v>2244</v>
      </c>
      <c r="O6" s="13"/>
      <c r="P6" s="13"/>
      <c r="Q6" s="13"/>
      <c r="R6" s="13"/>
      <c r="S6" s="13"/>
      <c r="T6" s="13"/>
      <c r="U6" s="13" t="s">
        <v>2245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246</v>
      </c>
      <c r="AN6" s="13"/>
      <c r="AO6" s="13"/>
      <c r="AP6" s="13"/>
      <c r="AQ6" s="13"/>
      <c r="AR6" s="13"/>
      <c r="AS6" s="13"/>
      <c r="AT6" s="13" t="s">
        <v>2247</v>
      </c>
      <c r="AU6" s="13" t="s">
        <v>2248</v>
      </c>
      <c r="AV6" s="13" t="s">
        <v>2249</v>
      </c>
      <c r="AW6" s="13" t="s">
        <v>2250</v>
      </c>
      <c r="AX6" s="13"/>
      <c r="AY6" s="13"/>
      <c r="AZ6" s="13"/>
      <c r="BA6" s="13" t="s">
        <v>2251</v>
      </c>
      <c r="BB6" s="13"/>
      <c r="BC6" s="13"/>
      <c r="BD6" s="13"/>
      <c r="BE6" s="13" t="s">
        <v>2251</v>
      </c>
      <c r="BF6" s="13"/>
      <c r="BG6" s="13"/>
      <c r="BH6" s="13" t="s">
        <v>2252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53</v>
      </c>
      <c r="G7" s="13" t="s">
        <v>2254</v>
      </c>
      <c r="H7" s="13" t="s">
        <v>2255</v>
      </c>
      <c r="I7" s="13" t="s">
        <v>2256</v>
      </c>
      <c r="J7" s="13"/>
      <c r="K7" s="13"/>
      <c r="L7" s="13" t="s">
        <v>2257</v>
      </c>
      <c r="M7" s="13"/>
      <c r="N7" s="13" t="s">
        <v>2258</v>
      </c>
      <c r="O7" s="13" t="s">
        <v>2259</v>
      </c>
      <c r="P7" s="13" t="s">
        <v>2260</v>
      </c>
      <c r="Q7" s="13" t="s">
        <v>2261</v>
      </c>
      <c r="R7" s="13" t="s">
        <v>2262</v>
      </c>
      <c r="S7" s="13" t="s">
        <v>2263</v>
      </c>
      <c r="T7" s="13" t="s">
        <v>2264</v>
      </c>
      <c r="U7" s="13" t="s">
        <v>2265</v>
      </c>
      <c r="V7" s="13" t="s">
        <v>2266</v>
      </c>
      <c r="W7" s="13" t="s">
        <v>2267</v>
      </c>
      <c r="X7" s="13" t="s">
        <v>2268</v>
      </c>
      <c r="Y7" s="13" t="s">
        <v>2269</v>
      </c>
      <c r="Z7" s="13" t="s">
        <v>2270</v>
      </c>
      <c r="AA7" s="13" t="s">
        <v>2271</v>
      </c>
      <c r="AB7" s="13" t="s">
        <v>2272</v>
      </c>
      <c r="AC7" s="13" t="s">
        <v>2273</v>
      </c>
      <c r="AD7" s="13" t="s">
        <v>2274</v>
      </c>
      <c r="AE7" s="13" t="s">
        <v>2275</v>
      </c>
      <c r="AF7" s="13" t="s">
        <v>2276</v>
      </c>
      <c r="AG7" s="13" t="s">
        <v>2277</v>
      </c>
      <c r="AH7" s="13" t="s">
        <v>2278</v>
      </c>
      <c r="AI7" s="13" t="s">
        <v>2279</v>
      </c>
      <c r="AJ7" s="13" t="s">
        <v>2280</v>
      </c>
      <c r="AK7" s="13" t="s">
        <v>2281</v>
      </c>
      <c r="AL7" s="13" t="s">
        <v>2282</v>
      </c>
      <c r="AM7" s="13" t="s">
        <v>2283</v>
      </c>
      <c r="AN7" s="13" t="s">
        <v>2284</v>
      </c>
      <c r="AO7" s="13" t="s">
        <v>2285</v>
      </c>
      <c r="AP7" s="13" t="s">
        <v>2286</v>
      </c>
      <c r="AQ7" s="13" t="s">
        <v>2287</v>
      </c>
      <c r="AR7" s="13" t="s">
        <v>2288</v>
      </c>
      <c r="AS7" s="13" t="s">
        <v>2289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90</v>
      </c>
      <c r="BB7" s="13" t="s">
        <v>2291</v>
      </c>
      <c r="BC7" s="13" t="s">
        <v>2292</v>
      </c>
      <c r="BD7" s="13" t="s">
        <v>2293</v>
      </c>
      <c r="BE7" s="13" t="s">
        <v>2294</v>
      </c>
      <c r="BF7" s="13" t="s">
        <v>2295</v>
      </c>
      <c r="BG7" s="13" t="s">
        <v>2296</v>
      </c>
      <c r="BH7" s="13" t="s">
        <v>2297</v>
      </c>
      <c r="BI7" s="13" t="s">
        <v>2298</v>
      </c>
      <c r="BJ7" s="13"/>
      <c r="BK7" s="13"/>
      <c r="BL7" s="13"/>
      <c r="BM7" s="13" t="s">
        <v>2299</v>
      </c>
      <c r="BN7" s="13"/>
      <c r="BO7" s="96" t="s">
        <v>2300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301</v>
      </c>
      <c r="J8" s="13" t="s">
        <v>2302</v>
      </c>
      <c r="K8" s="13"/>
      <c r="L8" s="13" t="s">
        <v>2303</v>
      </c>
      <c r="M8" s="13" t="s">
        <v>2304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305</v>
      </c>
      <c r="AY8" s="13" t="s">
        <v>2306</v>
      </c>
      <c r="AZ8" s="13" t="s">
        <v>2307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308</v>
      </c>
      <c r="K9" s="13" t="s">
        <v>2309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310</v>
      </c>
      <c r="BK9" s="13" t="s">
        <v>24</v>
      </c>
      <c r="BL9" s="13" t="s">
        <v>26</v>
      </c>
      <c r="BM9" s="11" t="s">
        <v>45</v>
      </c>
      <c r="BN9" s="13" t="s">
        <v>2311</v>
      </c>
      <c r="BO9" s="13" t="s">
        <v>2312</v>
      </c>
      <c r="BP9" s="13" t="s">
        <v>2313</v>
      </c>
      <c r="BQ9" s="13" t="s">
        <v>2314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6</v>
      </c>
      <c r="F31" s="28" t="n">
        <f aca="false">SUM(F32:F95)</f>
        <v>6</v>
      </c>
      <c r="G31" s="28" t="n">
        <f aca="false">SUM(G32:G95)</f>
        <v>0</v>
      </c>
      <c r="H31" s="28" t="n">
        <f aca="false">SUM(H32:H95)</f>
        <v>4</v>
      </c>
      <c r="I31" s="28" t="n">
        <f aca="false">SUM(I32:I95)</f>
        <v>1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3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1</v>
      </c>
      <c r="Q31" s="28" t="n">
        <f aca="false">SUM(Q32:Q95)</f>
        <v>1</v>
      </c>
      <c r="R31" s="28" t="n">
        <f aca="false">SUM(R32:R95)</f>
        <v>3</v>
      </c>
      <c r="S31" s="28" t="n">
        <f aca="false">SUM(S32:S95)</f>
        <v>1</v>
      </c>
      <c r="T31" s="28" t="n">
        <f aca="false">SUM(T32:T95)</f>
        <v>0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1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2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3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1</v>
      </c>
      <c r="AP31" s="28" t="n">
        <f aca="false">SUM(AP32:AP95)</f>
        <v>2</v>
      </c>
      <c r="AQ31" s="28" t="n">
        <f aca="false">SUM(AQ32:AQ95)</f>
        <v>3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2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0</v>
      </c>
      <c r="BR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 t="n">
        <v>1</v>
      </c>
      <c r="F32" s="30" t="n">
        <v>1</v>
      </c>
      <c r="G32" s="30"/>
      <c r="H32" s="28" t="n">
        <v>1</v>
      </c>
      <c r="I32" s="28"/>
      <c r="J32" s="30"/>
      <c r="K32" s="30"/>
      <c r="L32" s="30" t="n">
        <v>1</v>
      </c>
      <c r="M32" s="30"/>
      <c r="N32" s="28"/>
      <c r="O32" s="30"/>
      <c r="P32" s="30"/>
      <c r="Q32" s="28"/>
      <c r="R32" s="30" t="n">
        <v>1</v>
      </c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 t="n">
        <v>1</v>
      </c>
      <c r="AJ32" s="28"/>
      <c r="AK32" s="28"/>
      <c r="AL32" s="28"/>
      <c r="AM32" s="30"/>
      <c r="AN32" s="30"/>
      <c r="AO32" s="30"/>
      <c r="AP32" s="30"/>
      <c r="AQ32" s="30" t="n">
        <v>1</v>
      </c>
      <c r="AR32" s="28"/>
      <c r="AS32" s="28"/>
      <c r="AT32" s="30"/>
      <c r="AU32" s="28"/>
      <c r="AV32" s="30" t="n">
        <v>1</v>
      </c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4</v>
      </c>
      <c r="F48" s="30" t="n">
        <v>4</v>
      </c>
      <c r="G48" s="30"/>
      <c r="H48" s="28" t="n">
        <v>2</v>
      </c>
      <c r="I48" s="28" t="n">
        <v>1</v>
      </c>
      <c r="J48" s="30"/>
      <c r="K48" s="30"/>
      <c r="L48" s="30" t="n">
        <v>1</v>
      </c>
      <c r="M48" s="30"/>
      <c r="N48" s="28"/>
      <c r="O48" s="30"/>
      <c r="P48" s="30" t="n">
        <v>1</v>
      </c>
      <c r="Q48" s="28"/>
      <c r="R48" s="30" t="n">
        <v>2</v>
      </c>
      <c r="S48" s="30" t="n">
        <v>1</v>
      </c>
      <c r="T48" s="30"/>
      <c r="U48" s="30"/>
      <c r="V48" s="28"/>
      <c r="W48" s="30"/>
      <c r="X48" s="30"/>
      <c r="Y48" s="30"/>
      <c r="Z48" s="30"/>
      <c r="AA48" s="30"/>
      <c r="AB48" s="30" t="n">
        <v>1</v>
      </c>
      <c r="AC48" s="30"/>
      <c r="AD48" s="30"/>
      <c r="AE48" s="30"/>
      <c r="AF48" s="30" t="n">
        <v>1</v>
      </c>
      <c r="AG48" s="30"/>
      <c r="AH48" s="30"/>
      <c r="AI48" s="30" t="n">
        <v>2</v>
      </c>
      <c r="AJ48" s="28"/>
      <c r="AK48" s="28"/>
      <c r="AL48" s="28"/>
      <c r="AM48" s="30"/>
      <c r="AN48" s="30"/>
      <c r="AO48" s="30" t="n">
        <v>1</v>
      </c>
      <c r="AP48" s="30" t="n">
        <v>2</v>
      </c>
      <c r="AQ48" s="30" t="n">
        <v>1</v>
      </c>
      <c r="AR48" s="28"/>
      <c r="AS48" s="28"/>
      <c r="AT48" s="30"/>
      <c r="AU48" s="28"/>
      <c r="AV48" s="30" t="n">
        <v>1</v>
      </c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1</v>
      </c>
      <c r="F49" s="30" t="n">
        <v>1</v>
      </c>
      <c r="G49" s="30"/>
      <c r="H49" s="28" t="n">
        <v>1</v>
      </c>
      <c r="I49" s="28"/>
      <c r="J49" s="30"/>
      <c r="K49" s="30"/>
      <c r="L49" s="30" t="n">
        <v>1</v>
      </c>
      <c r="M49" s="30"/>
      <c r="N49" s="28"/>
      <c r="O49" s="30"/>
      <c r="P49" s="30"/>
      <c r="Q49" s="28" t="n">
        <v>1</v>
      </c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 t="n">
        <v>1</v>
      </c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 t="n">
        <v>1</v>
      </c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1</v>
      </c>
      <c r="F128" s="28" t="n">
        <f aca="false">SUM(F129:F201)</f>
        <v>1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1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1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1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1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12.8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28" t="n">
        <v>1</v>
      </c>
      <c r="F165" s="30" t="n">
        <v>1</v>
      </c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 t="n">
        <v>1</v>
      </c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 t="n">
        <v>1</v>
      </c>
      <c r="AJ165" s="28"/>
      <c r="AK165" s="28"/>
      <c r="AL165" s="28"/>
      <c r="AM165" s="30"/>
      <c r="AN165" s="30"/>
      <c r="AO165" s="30" t="n">
        <v>1</v>
      </c>
      <c r="AP165" s="30"/>
      <c r="AQ165" s="30"/>
      <c r="AR165" s="28"/>
      <c r="AS165" s="28"/>
      <c r="AT165" s="30"/>
      <c r="AU165" s="28"/>
      <c r="AV165" s="30" t="n">
        <v>1</v>
      </c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59</v>
      </c>
      <c r="F202" s="28" t="n">
        <f aca="false">SUM(F203:F247)</f>
        <v>59</v>
      </c>
      <c r="G202" s="28" t="n">
        <f aca="false">SUM(G203:G247)</f>
        <v>0</v>
      </c>
      <c r="H202" s="28" t="n">
        <f aca="false">SUM(H203:H247)</f>
        <v>8</v>
      </c>
      <c r="I202" s="28" t="n">
        <f aca="false">SUM(I203:I247)</f>
        <v>10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15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0</v>
      </c>
      <c r="P202" s="28" t="n">
        <f aca="false">SUM(P203:P247)</f>
        <v>15</v>
      </c>
      <c r="Q202" s="28" t="n">
        <f aca="false">SUM(Q203:Q247)</f>
        <v>16</v>
      </c>
      <c r="R202" s="28" t="n">
        <f aca="false">SUM(R203:R247)</f>
        <v>19</v>
      </c>
      <c r="S202" s="28" t="n">
        <f aca="false">SUM(S203:S247)</f>
        <v>9</v>
      </c>
      <c r="T202" s="28" t="n">
        <f aca="false">SUM(T203:T247)</f>
        <v>0</v>
      </c>
      <c r="U202" s="28" t="n">
        <f aca="false">SUM(U203:U247)</f>
        <v>1</v>
      </c>
      <c r="V202" s="28" t="n">
        <f aca="false">SUM(V203:V247)</f>
        <v>0</v>
      </c>
      <c r="W202" s="28" t="n">
        <f aca="false">SUM(W203:W247)</f>
        <v>0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2</v>
      </c>
      <c r="AE202" s="28" t="n">
        <f aca="false">SUM(AE203:AE247)</f>
        <v>1</v>
      </c>
      <c r="AF202" s="28" t="n">
        <f aca="false">SUM(AF203:AF247)</f>
        <v>0</v>
      </c>
      <c r="AG202" s="28" t="n">
        <f aca="false">SUM(AG203:AG247)</f>
        <v>0</v>
      </c>
      <c r="AH202" s="28" t="n">
        <f aca="false">SUM(AH203:AH247)</f>
        <v>0</v>
      </c>
      <c r="AI202" s="28" t="n">
        <f aca="false">SUM(AI203:AI247)</f>
        <v>55</v>
      </c>
      <c r="AJ202" s="28" t="n">
        <f aca="false">SUM(AJ203:AJ247)</f>
        <v>18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2</v>
      </c>
      <c r="AN202" s="28" t="n">
        <f aca="false">SUM(AN203:AN247)</f>
        <v>0</v>
      </c>
      <c r="AO202" s="28" t="n">
        <f aca="false">SUM(AO203:AO247)</f>
        <v>22</v>
      </c>
      <c r="AP202" s="28" t="n">
        <f aca="false">SUM(AP203:AP247)</f>
        <v>18</v>
      </c>
      <c r="AQ202" s="28" t="n">
        <f aca="false">SUM(AQ203:AQ247)</f>
        <v>17</v>
      </c>
      <c r="AR202" s="28" t="n">
        <f aca="false">SUM(AR203:AR247)</f>
        <v>0</v>
      </c>
      <c r="AS202" s="28" t="n">
        <f aca="false">SUM(AS203:AS247)</f>
        <v>0</v>
      </c>
      <c r="AT202" s="28" t="n">
        <f aca="false">SUM(AT203:AT247)</f>
        <v>1</v>
      </c>
      <c r="AU202" s="28" t="n">
        <f aca="false">SUM(AU203:AU247)</f>
        <v>1</v>
      </c>
      <c r="AV202" s="28" t="n">
        <f aca="false">SUM(AV203:AV247)</f>
        <v>13</v>
      </c>
      <c r="AW202" s="28" t="n">
        <f aca="false">SUM(AW203:AW247)</f>
        <v>18</v>
      </c>
      <c r="AX202" s="28" t="n">
        <f aca="false">SUM(AX203:AX247)</f>
        <v>8</v>
      </c>
      <c r="AY202" s="28" t="n">
        <f aca="false">SUM(AY203:AY247)</f>
        <v>3</v>
      </c>
      <c r="AZ202" s="28" t="n">
        <f aca="false">SUM(AZ203:AZ247)</f>
        <v>7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14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3</v>
      </c>
      <c r="BG202" s="28" t="n">
        <f aca="false">SUM(BG203:BG247)</f>
        <v>1</v>
      </c>
      <c r="BH202" s="28" t="n">
        <f aca="false">SUM(BH203:BH247)</f>
        <v>7</v>
      </c>
      <c r="BI202" s="28" t="n">
        <f aca="false">SUM(BI203:BI247)</f>
        <v>6</v>
      </c>
      <c r="BJ202" s="28" t="n">
        <f aca="false">SUM(BJ203:BJ247)</f>
        <v>3</v>
      </c>
      <c r="BK202" s="28" t="n">
        <f aca="false">SUM(BK203:BK247)</f>
        <v>3</v>
      </c>
      <c r="BL202" s="28" t="n">
        <f aca="false">SUM(BL203:BL247)</f>
        <v>0</v>
      </c>
      <c r="BM202" s="28" t="n">
        <f aca="false">SUM(BM203:BM247)</f>
        <v>1</v>
      </c>
      <c r="BN202" s="28" t="n">
        <f aca="false">SUM(BN203:BN247)</f>
        <v>0</v>
      </c>
      <c r="BO202" s="28" t="n">
        <f aca="false">SUM(BO203:BO247)</f>
        <v>0</v>
      </c>
      <c r="BP202" s="28" t="n">
        <f aca="false">SUM(BP203:BP247)</f>
        <v>4</v>
      </c>
      <c r="BQ202" s="28" t="n">
        <f aca="false">SUM(BQ203:BQ247)</f>
        <v>0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28" t="n">
        <v>27</v>
      </c>
      <c r="F203" s="30" t="n">
        <v>27</v>
      </c>
      <c r="G203" s="30"/>
      <c r="H203" s="28" t="n">
        <v>6</v>
      </c>
      <c r="I203" s="28"/>
      <c r="J203" s="30"/>
      <c r="K203" s="30"/>
      <c r="L203" s="30" t="n">
        <v>3</v>
      </c>
      <c r="M203" s="30"/>
      <c r="N203" s="28"/>
      <c r="O203" s="30"/>
      <c r="P203" s="30" t="n">
        <v>7</v>
      </c>
      <c r="Q203" s="28" t="n">
        <v>6</v>
      </c>
      <c r="R203" s="30" t="n">
        <v>10</v>
      </c>
      <c r="S203" s="30" t="n">
        <v>4</v>
      </c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 t="n">
        <v>1</v>
      </c>
      <c r="AF203" s="30"/>
      <c r="AG203" s="30"/>
      <c r="AH203" s="30"/>
      <c r="AI203" s="30" t="n">
        <v>26</v>
      </c>
      <c r="AJ203" s="28" t="n">
        <v>1</v>
      </c>
      <c r="AK203" s="28"/>
      <c r="AL203" s="28"/>
      <c r="AM203" s="30" t="n">
        <v>1</v>
      </c>
      <c r="AN203" s="30"/>
      <c r="AO203" s="30" t="n">
        <v>10</v>
      </c>
      <c r="AP203" s="30" t="n">
        <v>7</v>
      </c>
      <c r="AQ203" s="30" t="n">
        <v>9</v>
      </c>
      <c r="AR203" s="28"/>
      <c r="AS203" s="28"/>
      <c r="AT203" s="30"/>
      <c r="AU203" s="28"/>
      <c r="AV203" s="30" t="n">
        <v>7</v>
      </c>
      <c r="AW203" s="30" t="n">
        <v>1</v>
      </c>
      <c r="AX203" s="30" t="n">
        <v>1</v>
      </c>
      <c r="AY203" s="30"/>
      <c r="AZ203" s="30"/>
      <c r="BA203" s="28"/>
      <c r="BB203" s="28"/>
      <c r="BC203" s="28"/>
      <c r="BD203" s="28"/>
      <c r="BE203" s="30"/>
      <c r="BF203" s="30" t="n">
        <v>1</v>
      </c>
      <c r="BG203" s="30"/>
      <c r="BH203" s="30"/>
      <c r="BI203" s="30"/>
      <c r="BJ203" s="30"/>
      <c r="BK203" s="30"/>
      <c r="BL203" s="30"/>
      <c r="BM203" s="30" t="n">
        <v>1</v>
      </c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28" t="n">
        <v>9</v>
      </c>
      <c r="F204" s="30" t="n">
        <v>9</v>
      </c>
      <c r="G204" s="30"/>
      <c r="H204" s="28" t="n">
        <v>1</v>
      </c>
      <c r="I204" s="28"/>
      <c r="J204" s="30"/>
      <c r="K204" s="30"/>
      <c r="L204" s="30" t="n">
        <v>2</v>
      </c>
      <c r="M204" s="30"/>
      <c r="N204" s="28"/>
      <c r="O204" s="30"/>
      <c r="P204" s="30" t="n">
        <v>2</v>
      </c>
      <c r="Q204" s="28" t="n">
        <v>3</v>
      </c>
      <c r="R204" s="30" t="n">
        <v>2</v>
      </c>
      <c r="S204" s="30" t="n">
        <v>2</v>
      </c>
      <c r="T204" s="30"/>
      <c r="U204" s="30" t="n">
        <v>1</v>
      </c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 t="n">
        <v>8</v>
      </c>
      <c r="AJ204" s="28" t="n">
        <v>5</v>
      </c>
      <c r="AK204" s="28"/>
      <c r="AL204" s="28"/>
      <c r="AM204" s="30"/>
      <c r="AN204" s="30"/>
      <c r="AO204" s="30" t="n">
        <v>4</v>
      </c>
      <c r="AP204" s="30" t="n">
        <v>2</v>
      </c>
      <c r="AQ204" s="30" t="n">
        <v>3</v>
      </c>
      <c r="AR204" s="28"/>
      <c r="AS204" s="28"/>
      <c r="AT204" s="30"/>
      <c r="AU204" s="28"/>
      <c r="AV204" s="30" t="n">
        <v>2</v>
      </c>
      <c r="AW204" s="30" t="n">
        <v>5</v>
      </c>
      <c r="AX204" s="30" t="n">
        <v>2</v>
      </c>
      <c r="AY204" s="30" t="n">
        <v>2</v>
      </c>
      <c r="AZ204" s="30" t="n">
        <v>1</v>
      </c>
      <c r="BA204" s="28"/>
      <c r="BB204" s="28"/>
      <c r="BC204" s="28" t="n">
        <v>4</v>
      </c>
      <c r="BD204" s="28"/>
      <c r="BE204" s="30"/>
      <c r="BF204" s="30"/>
      <c r="BG204" s="30" t="n">
        <v>1</v>
      </c>
      <c r="BH204" s="30" t="n">
        <v>3</v>
      </c>
      <c r="BI204" s="30" t="n">
        <v>1</v>
      </c>
      <c r="BJ204" s="30" t="n">
        <v>1</v>
      </c>
      <c r="BK204" s="30"/>
      <c r="BL204" s="30"/>
      <c r="BM204" s="30"/>
      <c r="BN204" s="30"/>
      <c r="BO204" s="30"/>
      <c r="BP204" s="28" t="n">
        <v>1</v>
      </c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28" t="n">
        <v>15</v>
      </c>
      <c r="F205" s="30" t="n">
        <v>15</v>
      </c>
      <c r="G205" s="30"/>
      <c r="H205" s="28"/>
      <c r="I205" s="28" t="n">
        <v>5</v>
      </c>
      <c r="J205" s="30"/>
      <c r="K205" s="30"/>
      <c r="L205" s="30" t="n">
        <v>4</v>
      </c>
      <c r="M205" s="30"/>
      <c r="N205" s="28"/>
      <c r="O205" s="30"/>
      <c r="P205" s="30" t="n">
        <v>5</v>
      </c>
      <c r="Q205" s="28" t="n">
        <v>4</v>
      </c>
      <c r="R205" s="30" t="n">
        <v>3</v>
      </c>
      <c r="S205" s="30" t="n">
        <v>3</v>
      </c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 t="n">
        <v>2</v>
      </c>
      <c r="AE205" s="30"/>
      <c r="AF205" s="30"/>
      <c r="AG205" s="30"/>
      <c r="AH205" s="30"/>
      <c r="AI205" s="30" t="n">
        <v>13</v>
      </c>
      <c r="AJ205" s="28" t="n">
        <v>7</v>
      </c>
      <c r="AK205" s="28"/>
      <c r="AL205" s="28"/>
      <c r="AM205" s="30"/>
      <c r="AN205" s="30"/>
      <c r="AO205" s="30" t="n">
        <v>5</v>
      </c>
      <c r="AP205" s="30" t="n">
        <v>5</v>
      </c>
      <c r="AQ205" s="30" t="n">
        <v>5</v>
      </c>
      <c r="AR205" s="28"/>
      <c r="AS205" s="28"/>
      <c r="AT205" s="30"/>
      <c r="AU205" s="28" t="n">
        <v>1</v>
      </c>
      <c r="AV205" s="30" t="n">
        <v>3</v>
      </c>
      <c r="AW205" s="30" t="n">
        <v>7</v>
      </c>
      <c r="AX205" s="30" t="n">
        <v>3</v>
      </c>
      <c r="AY205" s="30" t="n">
        <v>1</v>
      </c>
      <c r="AZ205" s="30" t="n">
        <v>3</v>
      </c>
      <c r="BA205" s="28"/>
      <c r="BB205" s="28"/>
      <c r="BC205" s="28" t="n">
        <v>6</v>
      </c>
      <c r="BD205" s="28"/>
      <c r="BE205" s="30"/>
      <c r="BF205" s="30" t="n">
        <v>1</v>
      </c>
      <c r="BG205" s="30"/>
      <c r="BH205" s="30" t="n">
        <v>3</v>
      </c>
      <c r="BI205" s="30" t="n">
        <v>2</v>
      </c>
      <c r="BJ205" s="30"/>
      <c r="BK205" s="30" t="n">
        <v>2</v>
      </c>
      <c r="BL205" s="30"/>
      <c r="BM205" s="30"/>
      <c r="BN205" s="30"/>
      <c r="BO205" s="30"/>
      <c r="BP205" s="28" t="n">
        <v>2</v>
      </c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28" t="n">
        <v>2</v>
      </c>
      <c r="F209" s="30" t="n">
        <v>2</v>
      </c>
      <c r="G209" s="30"/>
      <c r="H209" s="28"/>
      <c r="I209" s="28"/>
      <c r="J209" s="30"/>
      <c r="K209" s="30"/>
      <c r="L209" s="30" t="n">
        <v>1</v>
      </c>
      <c r="M209" s="30"/>
      <c r="N209" s="28"/>
      <c r="O209" s="30"/>
      <c r="P209" s="30" t="n">
        <v>1</v>
      </c>
      <c r="Q209" s="28" t="n">
        <v>1</v>
      </c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 t="n">
        <v>2</v>
      </c>
      <c r="AJ209" s="28" t="n">
        <v>2</v>
      </c>
      <c r="AK209" s="28"/>
      <c r="AL209" s="28"/>
      <c r="AM209" s="30"/>
      <c r="AN209" s="30"/>
      <c r="AO209" s="30"/>
      <c r="AP209" s="30" t="n">
        <v>2</v>
      </c>
      <c r="AQ209" s="30"/>
      <c r="AR209" s="28"/>
      <c r="AS209" s="28"/>
      <c r="AT209" s="30"/>
      <c r="AU209" s="28"/>
      <c r="AV209" s="30"/>
      <c r="AW209" s="30" t="n">
        <v>2</v>
      </c>
      <c r="AX209" s="30" t="n">
        <v>2</v>
      </c>
      <c r="AY209" s="30"/>
      <c r="AZ209" s="30"/>
      <c r="BA209" s="28"/>
      <c r="BB209" s="28"/>
      <c r="BC209" s="28" t="n">
        <v>2</v>
      </c>
      <c r="BD209" s="28"/>
      <c r="BE209" s="30"/>
      <c r="BF209" s="30"/>
      <c r="BG209" s="30"/>
      <c r="BH209" s="30" t="n">
        <v>1</v>
      </c>
      <c r="BI209" s="30"/>
      <c r="BJ209" s="30"/>
      <c r="BK209" s="30"/>
      <c r="BL209" s="30"/>
      <c r="BM209" s="30"/>
      <c r="BN209" s="30"/>
      <c r="BO209" s="30"/>
      <c r="BP209" s="28" t="n">
        <v>1</v>
      </c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28" t="n">
        <v>5</v>
      </c>
      <c r="F215" s="30" t="n">
        <v>5</v>
      </c>
      <c r="G215" s="30"/>
      <c r="H215" s="28"/>
      <c r="I215" s="28" t="n">
        <v>5</v>
      </c>
      <c r="J215" s="30"/>
      <c r="K215" s="30"/>
      <c r="L215" s="30" t="n">
        <v>5</v>
      </c>
      <c r="M215" s="30"/>
      <c r="N215" s="28"/>
      <c r="O215" s="30"/>
      <c r="P215" s="30"/>
      <c r="Q215" s="28" t="n">
        <v>2</v>
      </c>
      <c r="R215" s="30" t="n">
        <v>3</v>
      </c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 t="n">
        <v>5</v>
      </c>
      <c r="AJ215" s="28" t="n">
        <v>3</v>
      </c>
      <c r="AK215" s="28"/>
      <c r="AL215" s="28"/>
      <c r="AM215" s="30" t="n">
        <v>1</v>
      </c>
      <c r="AN215" s="30"/>
      <c r="AO215" s="30" t="n">
        <v>3</v>
      </c>
      <c r="AP215" s="30" t="n">
        <v>1</v>
      </c>
      <c r="AQ215" s="30"/>
      <c r="AR215" s="28"/>
      <c r="AS215" s="28"/>
      <c r="AT215" s="30" t="n">
        <v>1</v>
      </c>
      <c r="AU215" s="28"/>
      <c r="AV215" s="30"/>
      <c r="AW215" s="30" t="n">
        <v>3</v>
      </c>
      <c r="AX215" s="30"/>
      <c r="AY215" s="30"/>
      <c r="AZ215" s="30" t="n">
        <v>3</v>
      </c>
      <c r="BA215" s="28"/>
      <c r="BB215" s="28"/>
      <c r="BC215" s="28" t="n">
        <v>2</v>
      </c>
      <c r="BD215" s="28"/>
      <c r="BE215" s="30"/>
      <c r="BF215" s="30" t="n">
        <v>1</v>
      </c>
      <c r="BG215" s="30"/>
      <c r="BH215" s="30"/>
      <c r="BI215" s="30" t="n">
        <v>3</v>
      </c>
      <c r="BJ215" s="30" t="n">
        <v>2</v>
      </c>
      <c r="BK215" s="30" t="n">
        <v>1</v>
      </c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12.8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28" t="n">
        <v>1</v>
      </c>
      <c r="F224" s="30" t="n">
        <v>1</v>
      </c>
      <c r="G224" s="30"/>
      <c r="H224" s="28" t="n">
        <v>1</v>
      </c>
      <c r="I224" s="28"/>
      <c r="J224" s="30"/>
      <c r="K224" s="30"/>
      <c r="L224" s="30"/>
      <c r="M224" s="30"/>
      <c r="N224" s="28"/>
      <c r="O224" s="30"/>
      <c r="P224" s="30"/>
      <c r="Q224" s="28"/>
      <c r="R224" s="30" t="n">
        <v>1</v>
      </c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 t="n">
        <v>1</v>
      </c>
      <c r="AJ224" s="28"/>
      <c r="AK224" s="28"/>
      <c r="AL224" s="28"/>
      <c r="AM224" s="30"/>
      <c r="AN224" s="30"/>
      <c r="AO224" s="30"/>
      <c r="AP224" s="30" t="n">
        <v>1</v>
      </c>
      <c r="AQ224" s="30"/>
      <c r="AR224" s="28"/>
      <c r="AS224" s="28"/>
      <c r="AT224" s="30"/>
      <c r="AU224" s="28"/>
      <c r="AV224" s="30" t="n">
        <v>1</v>
      </c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315</v>
      </c>
      <c r="C243" s="26" t="s">
        <v>367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316</v>
      </c>
      <c r="C244" s="26" t="s">
        <v>367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317</v>
      </c>
      <c r="C245" s="26" t="s">
        <v>367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318</v>
      </c>
      <c r="C246" s="26" t="s">
        <v>367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2</v>
      </c>
      <c r="F248" s="28" t="n">
        <f aca="false">SUM(F249:F365)</f>
        <v>2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1</v>
      </c>
      <c r="Q248" s="28" t="n">
        <f aca="false">SUM(Q249:Q365)</f>
        <v>1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1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1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2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  <c r="BR248" s="15"/>
    </row>
    <row r="249" customFormat="false" ht="57.3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 t="n">
        <v>1</v>
      </c>
      <c r="F249" s="30" t="n">
        <v>1</v>
      </c>
      <c r="G249" s="30"/>
      <c r="H249" s="28"/>
      <c r="I249" s="28"/>
      <c r="J249" s="30"/>
      <c r="K249" s="30"/>
      <c r="L249" s="30"/>
      <c r="M249" s="30"/>
      <c r="N249" s="28"/>
      <c r="O249" s="30"/>
      <c r="P249" s="30" t="n">
        <v>1</v>
      </c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 t="n">
        <v>1</v>
      </c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 t="n">
        <v>1</v>
      </c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12.8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28" t="n">
        <v>1</v>
      </c>
      <c r="F296" s="30" t="n">
        <v>1</v>
      </c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 t="n">
        <v>1</v>
      </c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 t="n">
        <v>1</v>
      </c>
      <c r="AJ296" s="28"/>
      <c r="AK296" s="28"/>
      <c r="AL296" s="28"/>
      <c r="AM296" s="30"/>
      <c r="AN296" s="30"/>
      <c r="AO296" s="30"/>
      <c r="AP296" s="30"/>
      <c r="AQ296" s="30" t="n">
        <v>1</v>
      </c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105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105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105" t="s">
        <v>458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105" t="s">
        <v>458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105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105" t="s">
        <v>524</v>
      </c>
      <c r="D355" s="105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28" t="n">
        <f aca="false">SUM(E367:E406)</f>
        <v>0</v>
      </c>
      <c r="F366" s="28" t="n">
        <f aca="false">SUM(F367:F406)</f>
        <v>0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0</v>
      </c>
      <c r="J366" s="28" t="n">
        <f aca="false">SUM(J367:J406)</f>
        <v>0</v>
      </c>
      <c r="K366" s="28" t="n">
        <f aca="false">SUM(K367:K406)</f>
        <v>0</v>
      </c>
      <c r="L366" s="28" t="n">
        <f aca="false">SUM(L367:L406)</f>
        <v>0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0</v>
      </c>
      <c r="P366" s="28" t="n">
        <f aca="false">SUM(P367:P406)</f>
        <v>0</v>
      </c>
      <c r="Q366" s="28" t="n">
        <f aca="false">SUM(Q367:Q406)</f>
        <v>0</v>
      </c>
      <c r="R366" s="28" t="n">
        <f aca="false">SUM(R367:R406)</f>
        <v>0</v>
      </c>
      <c r="S366" s="28" t="n">
        <f aca="false">SUM(S367:S406)</f>
        <v>0</v>
      </c>
      <c r="T366" s="28" t="n">
        <f aca="false">SUM(T367:T406)</f>
        <v>0</v>
      </c>
      <c r="U366" s="28" t="n">
        <f aca="false">SUM(U367:U406)</f>
        <v>0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0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0</v>
      </c>
      <c r="AF366" s="28" t="n">
        <f aca="false">SUM(AF367:AF406)</f>
        <v>0</v>
      </c>
      <c r="AG366" s="28" t="n">
        <f aca="false">SUM(AG367:AG406)</f>
        <v>0</v>
      </c>
      <c r="AH366" s="28" t="n">
        <f aca="false">SUM(AH367:AH406)</f>
        <v>0</v>
      </c>
      <c r="AI366" s="28" t="n">
        <f aca="false">SUM(AI367:AI406)</f>
        <v>0</v>
      </c>
      <c r="AJ366" s="28" t="n">
        <f aca="false">SUM(AJ367:AJ406)</f>
        <v>0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0</v>
      </c>
      <c r="AN366" s="28" t="n">
        <f aca="false">SUM(AN367:AN406)</f>
        <v>0</v>
      </c>
      <c r="AO366" s="28" t="n">
        <f aca="false">SUM(AO367:AO406)</f>
        <v>0</v>
      </c>
      <c r="AP366" s="28" t="n">
        <f aca="false">SUM(AP367:AP406)</f>
        <v>0</v>
      </c>
      <c r="AQ366" s="28" t="n">
        <f aca="false">SUM(AQ367:AQ406)</f>
        <v>0</v>
      </c>
      <c r="AR366" s="28" t="n">
        <f aca="false">SUM(AR367:AR406)</f>
        <v>0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0</v>
      </c>
      <c r="AV366" s="28" t="n">
        <f aca="false">SUM(AV367:AV406)</f>
        <v>0</v>
      </c>
      <c r="AW366" s="28" t="n">
        <f aca="false">SUM(AW367:AW406)</f>
        <v>0</v>
      </c>
      <c r="AX366" s="28" t="n">
        <f aca="false">SUM(AX367:AX406)</f>
        <v>0</v>
      </c>
      <c r="AY366" s="28" t="n">
        <f aca="false">SUM(AY367:AY406)</f>
        <v>0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0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0</v>
      </c>
      <c r="BH366" s="28" t="n">
        <f aca="false">SUM(BH367:BH406)</f>
        <v>0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0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  <c r="BR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10</v>
      </c>
      <c r="F407" s="28" t="n">
        <f aca="false">SUM(F408:F464)</f>
        <v>9</v>
      </c>
      <c r="G407" s="28" t="n">
        <f aca="false">SUM(G408:G464)</f>
        <v>1</v>
      </c>
      <c r="H407" s="28" t="n">
        <f aca="false">SUM(H408:H464)</f>
        <v>0</v>
      </c>
      <c r="I407" s="28" t="n">
        <f aca="false">SUM(I408:I464)</f>
        <v>2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1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8</v>
      </c>
      <c r="S407" s="28" t="n">
        <f aca="false">SUM(S408:S464)</f>
        <v>2</v>
      </c>
      <c r="T407" s="28" t="n">
        <f aca="false">SUM(T408:T464)</f>
        <v>0</v>
      </c>
      <c r="U407" s="28" t="n">
        <f aca="false">SUM(U408:U464)</f>
        <v>1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1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1</v>
      </c>
      <c r="AH407" s="28" t="n">
        <f aca="false">SUM(AH408:AH464)</f>
        <v>0</v>
      </c>
      <c r="AI407" s="28" t="n">
        <f aca="false">SUM(AI408:AI464)</f>
        <v>7</v>
      </c>
      <c r="AJ407" s="28" t="n">
        <f aca="false">SUM(AJ408:AJ464)</f>
        <v>4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1</v>
      </c>
      <c r="AO407" s="28" t="n">
        <f aca="false">SUM(AO408:AO464)</f>
        <v>2</v>
      </c>
      <c r="AP407" s="28" t="n">
        <f aca="false">SUM(AP408:AP464)</f>
        <v>6</v>
      </c>
      <c r="AQ407" s="28" t="n">
        <f aca="false">SUM(AQ408:AQ464)</f>
        <v>1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0</v>
      </c>
      <c r="AV407" s="28" t="n">
        <f aca="false">SUM(AV408:AV464)</f>
        <v>1</v>
      </c>
      <c r="AW407" s="28" t="n">
        <f aca="false">SUM(AW408:AW464)</f>
        <v>5</v>
      </c>
      <c r="AX407" s="28" t="n">
        <f aca="false">SUM(AX408:AX464)</f>
        <v>3</v>
      </c>
      <c r="AY407" s="28" t="n">
        <f aca="false">SUM(AY408:AY464)</f>
        <v>0</v>
      </c>
      <c r="AZ407" s="28" t="n">
        <f aca="false">SUM(AZ408:AZ464)</f>
        <v>2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4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1</v>
      </c>
      <c r="BH407" s="28" t="n">
        <f aca="false">SUM(BH408:BH464)</f>
        <v>3</v>
      </c>
      <c r="BI407" s="28" t="n">
        <f aca="false">SUM(BI408:BI464)</f>
        <v>1</v>
      </c>
      <c r="BJ407" s="28" t="n">
        <f aca="false">SUM(BJ408:BJ464)</f>
        <v>1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28" t="n">
        <f aca="false">SUM(BN408:BN464)</f>
        <v>0</v>
      </c>
      <c r="BO407" s="28" t="n">
        <f aca="false">SUM(BO408:BO464)</f>
        <v>0</v>
      </c>
      <c r="BP407" s="28" t="n">
        <f aca="false">SUM(BP408:BP464)</f>
        <v>1</v>
      </c>
      <c r="BQ407" s="28" t="n">
        <f aca="false">SUM(BQ408:BQ464)</f>
        <v>0</v>
      </c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12.8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28" t="n">
        <v>2</v>
      </c>
      <c r="F419" s="30" t="n">
        <v>1</v>
      </c>
      <c r="G419" s="30" t="n">
        <v>1</v>
      </c>
      <c r="H419" s="28"/>
      <c r="I419" s="28" t="n">
        <v>1</v>
      </c>
      <c r="J419" s="30"/>
      <c r="K419" s="30"/>
      <c r="L419" s="30"/>
      <c r="M419" s="30"/>
      <c r="N419" s="28"/>
      <c r="O419" s="30"/>
      <c r="P419" s="30"/>
      <c r="Q419" s="28"/>
      <c r="R419" s="30" t="n">
        <v>2</v>
      </c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 t="n">
        <v>2</v>
      </c>
      <c r="AJ419" s="28"/>
      <c r="AK419" s="28"/>
      <c r="AL419" s="28"/>
      <c r="AM419" s="30"/>
      <c r="AN419" s="30"/>
      <c r="AO419" s="30"/>
      <c r="AP419" s="30" t="n">
        <v>2</v>
      </c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2.6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28" t="n">
        <v>1</v>
      </c>
      <c r="F427" s="30" t="n">
        <v>1</v>
      </c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 t="n">
        <v>1</v>
      </c>
      <c r="S427" s="30"/>
      <c r="T427" s="30"/>
      <c r="U427" s="30" t="n">
        <v>1</v>
      </c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 t="n">
        <v>1</v>
      </c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2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28" t="n">
        <v>6</v>
      </c>
      <c r="F436" s="30" t="n">
        <v>6</v>
      </c>
      <c r="G436" s="30"/>
      <c r="H436" s="28"/>
      <c r="I436" s="28"/>
      <c r="J436" s="30"/>
      <c r="K436" s="30"/>
      <c r="L436" s="30" t="n">
        <v>1</v>
      </c>
      <c r="M436" s="30"/>
      <c r="N436" s="28"/>
      <c r="O436" s="30"/>
      <c r="P436" s="30"/>
      <c r="Q436" s="28"/>
      <c r="R436" s="30" t="n">
        <v>5</v>
      </c>
      <c r="S436" s="30" t="n">
        <v>1</v>
      </c>
      <c r="T436" s="30"/>
      <c r="U436" s="30"/>
      <c r="V436" s="28"/>
      <c r="W436" s="30"/>
      <c r="X436" s="30" t="n">
        <v>1</v>
      </c>
      <c r="Y436" s="30"/>
      <c r="Z436" s="30"/>
      <c r="AA436" s="30"/>
      <c r="AB436" s="30"/>
      <c r="AC436" s="30"/>
      <c r="AD436" s="30"/>
      <c r="AE436" s="30"/>
      <c r="AF436" s="30"/>
      <c r="AG436" s="30" t="n">
        <v>1</v>
      </c>
      <c r="AH436" s="30"/>
      <c r="AI436" s="30" t="n">
        <v>4</v>
      </c>
      <c r="AJ436" s="28" t="n">
        <v>3</v>
      </c>
      <c r="AK436" s="28"/>
      <c r="AL436" s="28"/>
      <c r="AM436" s="30"/>
      <c r="AN436" s="30"/>
      <c r="AO436" s="30" t="n">
        <v>2</v>
      </c>
      <c r="AP436" s="30" t="n">
        <v>3</v>
      </c>
      <c r="AQ436" s="30" t="n">
        <v>1</v>
      </c>
      <c r="AR436" s="28"/>
      <c r="AS436" s="28"/>
      <c r="AT436" s="30"/>
      <c r="AU436" s="28"/>
      <c r="AV436" s="30" t="n">
        <v>1</v>
      </c>
      <c r="AW436" s="30" t="n">
        <v>4</v>
      </c>
      <c r="AX436" s="30" t="n">
        <v>3</v>
      </c>
      <c r="AY436" s="30"/>
      <c r="AZ436" s="30" t="n">
        <v>1</v>
      </c>
      <c r="BA436" s="28"/>
      <c r="BB436" s="28"/>
      <c r="BC436" s="28" t="n">
        <v>3</v>
      </c>
      <c r="BD436" s="28"/>
      <c r="BE436" s="30"/>
      <c r="BF436" s="30"/>
      <c r="BG436" s="30" t="n">
        <v>1</v>
      </c>
      <c r="BH436" s="30" t="n">
        <v>3</v>
      </c>
      <c r="BI436" s="30"/>
      <c r="BJ436" s="30"/>
      <c r="BK436" s="30"/>
      <c r="BL436" s="30"/>
      <c r="BM436" s="30"/>
      <c r="BN436" s="30"/>
      <c r="BO436" s="30"/>
      <c r="BP436" s="28" t="n">
        <v>1</v>
      </c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49.8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28" t="n">
        <v>1</v>
      </c>
      <c r="F438" s="30" t="n">
        <v>1</v>
      </c>
      <c r="G438" s="30"/>
      <c r="H438" s="28"/>
      <c r="I438" s="28" t="n">
        <v>1</v>
      </c>
      <c r="J438" s="30"/>
      <c r="K438" s="30"/>
      <c r="L438" s="30"/>
      <c r="M438" s="30"/>
      <c r="N438" s="28"/>
      <c r="O438" s="30"/>
      <c r="P438" s="30"/>
      <c r="Q438" s="28"/>
      <c r="R438" s="30"/>
      <c r="S438" s="30" t="n">
        <v>1</v>
      </c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 t="n">
        <v>1</v>
      </c>
      <c r="AJ438" s="28" t="n">
        <v>1</v>
      </c>
      <c r="AK438" s="28"/>
      <c r="AL438" s="28"/>
      <c r="AM438" s="30"/>
      <c r="AN438" s="30"/>
      <c r="AO438" s="30"/>
      <c r="AP438" s="30" t="n">
        <v>1</v>
      </c>
      <c r="AQ438" s="30"/>
      <c r="AR438" s="28"/>
      <c r="AS438" s="28"/>
      <c r="AT438" s="30"/>
      <c r="AU438" s="28"/>
      <c r="AV438" s="30"/>
      <c r="AW438" s="30" t="n">
        <v>1</v>
      </c>
      <c r="AX438" s="30"/>
      <c r="AY438" s="30"/>
      <c r="AZ438" s="30" t="n">
        <v>1</v>
      </c>
      <c r="BA438" s="28"/>
      <c r="BB438" s="28"/>
      <c r="BC438" s="28" t="n">
        <v>1</v>
      </c>
      <c r="BD438" s="28"/>
      <c r="BE438" s="30"/>
      <c r="BF438" s="30"/>
      <c r="BG438" s="30"/>
      <c r="BH438" s="30"/>
      <c r="BI438" s="30" t="n">
        <v>1</v>
      </c>
      <c r="BJ438" s="30" t="n">
        <v>1</v>
      </c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12.8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6</v>
      </c>
      <c r="F476" s="28" t="n">
        <f aca="false">SUM(F477:F515)</f>
        <v>6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3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4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1</v>
      </c>
      <c r="Q476" s="28" t="n">
        <f aca="false">SUM(Q477:Q515)</f>
        <v>1</v>
      </c>
      <c r="R476" s="28" t="n">
        <f aca="false">SUM(R477:R515)</f>
        <v>4</v>
      </c>
      <c r="S476" s="28" t="n">
        <f aca="false">SUM(S477:S515)</f>
        <v>0</v>
      </c>
      <c r="T476" s="28" t="n">
        <f aca="false">SUM(T477:T515)</f>
        <v>0</v>
      </c>
      <c r="U476" s="28" t="n">
        <f aca="false">SUM(U477:U515)</f>
        <v>1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5</v>
      </c>
      <c r="AJ476" s="28" t="n">
        <f aca="false">SUM(AJ477:AJ515)</f>
        <v>1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1</v>
      </c>
      <c r="AO476" s="28" t="n">
        <f aca="false">SUM(AO477:AO515)</f>
        <v>1</v>
      </c>
      <c r="AP476" s="28" t="n">
        <f aca="false">SUM(AP477:AP515)</f>
        <v>4</v>
      </c>
      <c r="AQ476" s="28" t="n">
        <f aca="false">SUM(AQ477:AQ515)</f>
        <v>0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0</v>
      </c>
      <c r="AW476" s="28" t="n">
        <f aca="false">SUM(AW477:AW515)</f>
        <v>1</v>
      </c>
      <c r="AX476" s="28" t="n">
        <f aca="false">SUM(AX477:AX515)</f>
        <v>1</v>
      </c>
      <c r="AY476" s="28" t="n">
        <f aca="false">SUM(AY477:AY515)</f>
        <v>0</v>
      </c>
      <c r="AZ476" s="28" t="n">
        <f aca="false">SUM(AZ477:AZ515)</f>
        <v>0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1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1</v>
      </c>
      <c r="BJ476" s="28" t="n">
        <f aca="false">SUM(BJ477:BJ515)</f>
        <v>0</v>
      </c>
      <c r="BK476" s="28" t="n">
        <f aca="false">SUM(BK477:BK515)</f>
        <v>1</v>
      </c>
      <c r="BL476" s="28" t="n">
        <f aca="false">SUM(BL477:BL515)</f>
        <v>0</v>
      </c>
      <c r="BM476" s="28" t="n">
        <f aca="false">SUM(BM477:BM515)</f>
        <v>0</v>
      </c>
      <c r="BN476" s="28" t="n">
        <f aca="false">SUM(BN477:BN515)</f>
        <v>0</v>
      </c>
      <c r="BO476" s="28" t="n">
        <f aca="false">SUM(BO477:BO515)</f>
        <v>0</v>
      </c>
      <c r="BP476" s="28" t="n">
        <f aca="false">SUM(BP477:BP515)</f>
        <v>0</v>
      </c>
      <c r="BQ476" s="28" t="n">
        <f aca="false">SUM(BQ477:BQ515)</f>
        <v>0</v>
      </c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2.6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28" t="n">
        <v>1</v>
      </c>
      <c r="F503" s="30" t="n">
        <v>1</v>
      </c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 t="n">
        <v>1</v>
      </c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 t="n">
        <v>1</v>
      </c>
      <c r="AJ503" s="28"/>
      <c r="AK503" s="28"/>
      <c r="AL503" s="28"/>
      <c r="AM503" s="30"/>
      <c r="AN503" s="30" t="n">
        <v>1</v>
      </c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2.6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28" t="n">
        <v>2</v>
      </c>
      <c r="F504" s="30" t="n">
        <v>2</v>
      </c>
      <c r="G504" s="30"/>
      <c r="H504" s="28"/>
      <c r="I504" s="28"/>
      <c r="J504" s="30"/>
      <c r="K504" s="30"/>
      <c r="L504" s="30" t="n">
        <v>2</v>
      </c>
      <c r="M504" s="30"/>
      <c r="N504" s="28"/>
      <c r="O504" s="30"/>
      <c r="P504" s="30"/>
      <c r="Q504" s="28"/>
      <c r="R504" s="30" t="n">
        <v>2</v>
      </c>
      <c r="S504" s="30"/>
      <c r="T504" s="30"/>
      <c r="U504" s="30" t="n">
        <v>1</v>
      </c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 t="n">
        <v>1</v>
      </c>
      <c r="AJ504" s="28"/>
      <c r="AK504" s="28"/>
      <c r="AL504" s="28"/>
      <c r="AM504" s="30"/>
      <c r="AN504" s="30"/>
      <c r="AO504" s="30" t="n">
        <v>1</v>
      </c>
      <c r="AP504" s="30" t="n">
        <v>1</v>
      </c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28" t="n">
        <v>3</v>
      </c>
      <c r="F509" s="30" t="n">
        <v>3</v>
      </c>
      <c r="G509" s="30"/>
      <c r="H509" s="28"/>
      <c r="I509" s="28" t="n">
        <v>3</v>
      </c>
      <c r="J509" s="30"/>
      <c r="K509" s="30"/>
      <c r="L509" s="30" t="n">
        <v>2</v>
      </c>
      <c r="M509" s="30"/>
      <c r="N509" s="28"/>
      <c r="O509" s="30"/>
      <c r="P509" s="30" t="n">
        <v>1</v>
      </c>
      <c r="Q509" s="28" t="n">
        <v>1</v>
      </c>
      <c r="R509" s="30" t="n">
        <v>1</v>
      </c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 t="n">
        <v>3</v>
      </c>
      <c r="AJ509" s="28" t="n">
        <v>1</v>
      </c>
      <c r="AK509" s="28"/>
      <c r="AL509" s="28"/>
      <c r="AM509" s="30"/>
      <c r="AN509" s="30"/>
      <c r="AO509" s="30"/>
      <c r="AP509" s="30" t="n">
        <v>3</v>
      </c>
      <c r="AQ509" s="30"/>
      <c r="AR509" s="28"/>
      <c r="AS509" s="28"/>
      <c r="AT509" s="30"/>
      <c r="AU509" s="28"/>
      <c r="AV509" s="30"/>
      <c r="AW509" s="30" t="n">
        <v>1</v>
      </c>
      <c r="AX509" s="30" t="n">
        <v>1</v>
      </c>
      <c r="AY509" s="30"/>
      <c r="AZ509" s="30"/>
      <c r="BA509" s="28"/>
      <c r="BB509" s="28"/>
      <c r="BC509" s="28"/>
      <c r="BD509" s="28" t="n">
        <v>1</v>
      </c>
      <c r="BE509" s="30"/>
      <c r="BF509" s="30"/>
      <c r="BG509" s="30"/>
      <c r="BH509" s="30"/>
      <c r="BI509" s="30" t="n">
        <v>1</v>
      </c>
      <c r="BJ509" s="30"/>
      <c r="BK509" s="30" t="n">
        <v>1</v>
      </c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2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5</v>
      </c>
      <c r="F516" s="28" t="n">
        <f aca="false">SUM(F517:F557)</f>
        <v>5</v>
      </c>
      <c r="G516" s="28" t="n">
        <f aca="false">SUM(G517:G557)</f>
        <v>0</v>
      </c>
      <c r="H516" s="28" t="n">
        <f aca="false">SUM(H517:H557)</f>
        <v>3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1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1</v>
      </c>
      <c r="Q516" s="28" t="n">
        <f aca="false">SUM(Q517:Q557)</f>
        <v>2</v>
      </c>
      <c r="R516" s="28" t="n">
        <f aca="false">SUM(R517:R557)</f>
        <v>1</v>
      </c>
      <c r="S516" s="28" t="n">
        <f aca="false">SUM(S517:S557)</f>
        <v>1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1</v>
      </c>
      <c r="AH516" s="28" t="n">
        <f aca="false">SUM(AH517:AH557)</f>
        <v>0</v>
      </c>
      <c r="AI516" s="28" t="n">
        <f aca="false">SUM(AI517:AI557)</f>
        <v>4</v>
      </c>
      <c r="AJ516" s="28" t="n">
        <f aca="false">SUM(AJ517:AJ557)</f>
        <v>2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4</v>
      </c>
      <c r="AP516" s="28" t="n">
        <f aca="false">SUM(AP517:AP557)</f>
        <v>0</v>
      </c>
      <c r="AQ516" s="28" t="n">
        <f aca="false">SUM(AQ517:AQ557)</f>
        <v>1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2</v>
      </c>
      <c r="AX516" s="28" t="n">
        <f aca="false">SUM(AX517:AX557)</f>
        <v>1</v>
      </c>
      <c r="AY516" s="28" t="n">
        <f aca="false">SUM(AY517:AY557)</f>
        <v>1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1</v>
      </c>
      <c r="BF516" s="28" t="n">
        <f aca="false">SUM(BF517:BF557)</f>
        <v>0</v>
      </c>
      <c r="BG516" s="28" t="n">
        <f aca="false">SUM(BG517:BG557)</f>
        <v>1</v>
      </c>
      <c r="BH516" s="28" t="n">
        <f aca="false">SUM(BH517:BH557)</f>
        <v>2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28" t="n">
        <f aca="false">SUM(BN517:BN557)</f>
        <v>0</v>
      </c>
      <c r="BO516" s="28" t="n">
        <f aca="false">SUM(BO517:BO557)</f>
        <v>0</v>
      </c>
      <c r="BP516" s="28" t="n">
        <f aca="false">SUM(BP517:BP557)</f>
        <v>0</v>
      </c>
      <c r="BQ516" s="28" t="n">
        <f aca="false">SUM(BQ517:BQ557)</f>
        <v>0</v>
      </c>
      <c r="BR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12.8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28" t="n">
        <v>1</v>
      </c>
      <c r="F521" s="30" t="n">
        <v>1</v>
      </c>
      <c r="G521" s="30"/>
      <c r="H521" s="28"/>
      <c r="I521" s="28"/>
      <c r="J521" s="30"/>
      <c r="K521" s="30"/>
      <c r="L521" s="30" t="n">
        <v>1</v>
      </c>
      <c r="M521" s="30"/>
      <c r="N521" s="28"/>
      <c r="O521" s="30"/>
      <c r="P521" s="30"/>
      <c r="Q521" s="28"/>
      <c r="R521" s="30" t="n">
        <v>1</v>
      </c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 t="n">
        <v>1</v>
      </c>
      <c r="AJ521" s="28"/>
      <c r="AK521" s="28"/>
      <c r="AL521" s="28"/>
      <c r="AM521" s="30"/>
      <c r="AN521" s="30"/>
      <c r="AO521" s="30" t="n">
        <v>1</v>
      </c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12.8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28" t="n">
        <v>2</v>
      </c>
      <c r="F548" s="30" t="n">
        <v>2</v>
      </c>
      <c r="G548" s="30"/>
      <c r="H548" s="28" t="n">
        <v>2</v>
      </c>
      <c r="I548" s="28"/>
      <c r="J548" s="30"/>
      <c r="K548" s="30"/>
      <c r="L548" s="30"/>
      <c r="M548" s="30"/>
      <c r="N548" s="28"/>
      <c r="O548" s="30"/>
      <c r="P548" s="30" t="n">
        <v>1</v>
      </c>
      <c r="Q548" s="28" t="n">
        <v>1</v>
      </c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 t="n">
        <v>2</v>
      </c>
      <c r="AJ548" s="28" t="n">
        <v>1</v>
      </c>
      <c r="AK548" s="28"/>
      <c r="AL548" s="28"/>
      <c r="AM548" s="30"/>
      <c r="AN548" s="30"/>
      <c r="AO548" s="30" t="n">
        <v>2</v>
      </c>
      <c r="AP548" s="30"/>
      <c r="AQ548" s="30"/>
      <c r="AR548" s="28"/>
      <c r="AS548" s="28"/>
      <c r="AT548" s="30"/>
      <c r="AU548" s="28"/>
      <c r="AV548" s="30"/>
      <c r="AW548" s="30" t="n">
        <v>1</v>
      </c>
      <c r="AX548" s="30" t="n">
        <v>1</v>
      </c>
      <c r="AY548" s="30"/>
      <c r="AZ548" s="30"/>
      <c r="BA548" s="28"/>
      <c r="BB548" s="28"/>
      <c r="BC548" s="28"/>
      <c r="BD548" s="28"/>
      <c r="BE548" s="30"/>
      <c r="BF548" s="30"/>
      <c r="BG548" s="30" t="n">
        <v>1</v>
      </c>
      <c r="BH548" s="30" t="n">
        <v>1</v>
      </c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12.8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28" t="n">
        <v>2</v>
      </c>
      <c r="F549" s="30" t="n">
        <v>2</v>
      </c>
      <c r="G549" s="30"/>
      <c r="H549" s="28" t="n">
        <v>1</v>
      </c>
      <c r="I549" s="28"/>
      <c r="J549" s="30"/>
      <c r="K549" s="30"/>
      <c r="L549" s="30"/>
      <c r="M549" s="30"/>
      <c r="N549" s="28"/>
      <c r="O549" s="30"/>
      <c r="P549" s="30"/>
      <c r="Q549" s="28" t="n">
        <v>1</v>
      </c>
      <c r="R549" s="30"/>
      <c r="S549" s="30" t="n">
        <v>1</v>
      </c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 t="n">
        <v>1</v>
      </c>
      <c r="AH549" s="30"/>
      <c r="AI549" s="30" t="n">
        <v>1</v>
      </c>
      <c r="AJ549" s="28" t="n">
        <v>1</v>
      </c>
      <c r="AK549" s="28"/>
      <c r="AL549" s="28"/>
      <c r="AM549" s="30"/>
      <c r="AN549" s="30"/>
      <c r="AO549" s="30" t="n">
        <v>1</v>
      </c>
      <c r="AP549" s="30"/>
      <c r="AQ549" s="30" t="n">
        <v>1</v>
      </c>
      <c r="AR549" s="28"/>
      <c r="AS549" s="28"/>
      <c r="AT549" s="30"/>
      <c r="AU549" s="28"/>
      <c r="AV549" s="30"/>
      <c r="AW549" s="30" t="n">
        <v>1</v>
      </c>
      <c r="AX549" s="30"/>
      <c r="AY549" s="30" t="n">
        <v>1</v>
      </c>
      <c r="AZ549" s="30"/>
      <c r="BA549" s="28"/>
      <c r="BB549" s="28"/>
      <c r="BC549" s="28"/>
      <c r="BD549" s="28"/>
      <c r="BE549" s="30" t="n">
        <v>1</v>
      </c>
      <c r="BF549" s="30"/>
      <c r="BG549" s="30"/>
      <c r="BH549" s="30" t="n">
        <v>1</v>
      </c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20</v>
      </c>
      <c r="F558" s="28" t="n">
        <f aca="false">SUM(F560:F622)</f>
        <v>20</v>
      </c>
      <c r="G558" s="28" t="n">
        <f aca="false">SUM(G560:G622)</f>
        <v>0</v>
      </c>
      <c r="H558" s="28" t="n">
        <f aca="false">SUM(H560:H622)</f>
        <v>1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1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4</v>
      </c>
      <c r="Q558" s="28" t="n">
        <f aca="false">SUM(Q560:Q622)</f>
        <v>5</v>
      </c>
      <c r="R558" s="28" t="n">
        <f aca="false">SUM(R560:R622)</f>
        <v>10</v>
      </c>
      <c r="S558" s="28" t="n">
        <f aca="false">SUM(S560:S622)</f>
        <v>1</v>
      </c>
      <c r="T558" s="28" t="n">
        <f aca="false">SUM(T560:T622)</f>
        <v>0</v>
      </c>
      <c r="U558" s="28" t="n">
        <f aca="false">SUM(U560:U622)</f>
        <v>0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1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1</v>
      </c>
      <c r="AH558" s="28" t="n">
        <f aca="false">SUM(AH560:AH622)</f>
        <v>0</v>
      </c>
      <c r="AI558" s="28" t="n">
        <f aca="false">SUM(AI560:AI622)</f>
        <v>18</v>
      </c>
      <c r="AJ558" s="28" t="n">
        <f aca="false">SUM(AJ560:AJ622)</f>
        <v>3</v>
      </c>
      <c r="AK558" s="28" t="n">
        <f aca="false">SUM(AK560:AK622)</f>
        <v>0</v>
      </c>
      <c r="AL558" s="28" t="n">
        <f aca="false">SUM(AL560:AL622)</f>
        <v>0</v>
      </c>
      <c r="AM558" s="28" t="n">
        <f aca="false">SUM(AM560:AM622)</f>
        <v>1</v>
      </c>
      <c r="AN558" s="28" t="n">
        <f aca="false">SUM(AN560:AN622)</f>
        <v>0</v>
      </c>
      <c r="AO558" s="28" t="n">
        <f aca="false">SUM(AO560:AO622)</f>
        <v>5</v>
      </c>
      <c r="AP558" s="28" t="n">
        <f aca="false">SUM(AP560:AP622)</f>
        <v>9</v>
      </c>
      <c r="AQ558" s="28" t="n">
        <f aca="false">SUM(AQ560:AQ622)</f>
        <v>5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1</v>
      </c>
      <c r="AV558" s="28" t="n">
        <f aca="false">SUM(AV560:AV622)</f>
        <v>6</v>
      </c>
      <c r="AW558" s="28" t="n">
        <f aca="false">SUM(AW560:AW622)</f>
        <v>3</v>
      </c>
      <c r="AX558" s="28" t="n">
        <f aca="false">SUM(AX560:AX622)</f>
        <v>2</v>
      </c>
      <c r="AY558" s="28" t="n">
        <f aca="false">SUM(AY560:AY622)</f>
        <v>0</v>
      </c>
      <c r="AZ558" s="28" t="n">
        <f aca="false">SUM(AZ560:AZ622)</f>
        <v>1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2</v>
      </c>
      <c r="BG558" s="28" t="n">
        <f aca="false">SUM(BG560:BG622)</f>
        <v>1</v>
      </c>
      <c r="BH558" s="28" t="n">
        <f aca="false">SUM(BH560:BH622)</f>
        <v>2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28" t="n">
        <f aca="false">SUM(BN560:BN622)</f>
        <v>0</v>
      </c>
      <c r="BO558" s="28" t="n">
        <f aca="false">SUM(BO560:BO622)</f>
        <v>0</v>
      </c>
      <c r="BP558" s="28" t="n">
        <f aca="false">SUM(BP560:BP622)</f>
        <v>1</v>
      </c>
      <c r="BQ558" s="28" t="n">
        <f aca="false">SUM(BQ560:BQ622)</f>
        <v>0</v>
      </c>
      <c r="BR558" s="15"/>
    </row>
    <row r="559" customFormat="false" ht="22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20</v>
      </c>
      <c r="F559" s="28" t="n">
        <f aca="false">SUM(F560:F599)</f>
        <v>20</v>
      </c>
      <c r="G559" s="28" t="n">
        <f aca="false">SUM(G560:G599)</f>
        <v>0</v>
      </c>
      <c r="H559" s="28" t="n">
        <f aca="false">SUM(H560:H599)</f>
        <v>1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1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4</v>
      </c>
      <c r="Q559" s="28" t="n">
        <f aca="false">SUM(Q560:Q599)</f>
        <v>5</v>
      </c>
      <c r="R559" s="28" t="n">
        <f aca="false">SUM(R560:R599)</f>
        <v>10</v>
      </c>
      <c r="S559" s="28" t="n">
        <f aca="false">SUM(S560:S599)</f>
        <v>1</v>
      </c>
      <c r="T559" s="28" t="n">
        <f aca="false">SUM(T560:T599)</f>
        <v>0</v>
      </c>
      <c r="U559" s="28" t="n">
        <f aca="false">SUM(U560:U599)</f>
        <v>0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1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1</v>
      </c>
      <c r="AH559" s="28" t="n">
        <f aca="false">SUM(AH560:AH599)</f>
        <v>0</v>
      </c>
      <c r="AI559" s="28" t="n">
        <f aca="false">SUM(AI560:AI599)</f>
        <v>18</v>
      </c>
      <c r="AJ559" s="28" t="n">
        <f aca="false">SUM(AJ560:AJ599)</f>
        <v>3</v>
      </c>
      <c r="AK559" s="28" t="n">
        <f aca="false">SUM(AK560:AK599)</f>
        <v>0</v>
      </c>
      <c r="AL559" s="28" t="n">
        <f aca="false">SUM(AL560:AL599)</f>
        <v>0</v>
      </c>
      <c r="AM559" s="28" t="n">
        <f aca="false">SUM(AM560:AM599)</f>
        <v>1</v>
      </c>
      <c r="AN559" s="28" t="n">
        <f aca="false">SUM(AN560:AN599)</f>
        <v>0</v>
      </c>
      <c r="AO559" s="28" t="n">
        <f aca="false">SUM(AO560:AO599)</f>
        <v>5</v>
      </c>
      <c r="AP559" s="28" t="n">
        <f aca="false">SUM(AP560:AP599)</f>
        <v>9</v>
      </c>
      <c r="AQ559" s="28" t="n">
        <f aca="false">SUM(AQ560:AQ599)</f>
        <v>5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1</v>
      </c>
      <c r="AV559" s="28" t="n">
        <f aca="false">SUM(AV560:AV599)</f>
        <v>6</v>
      </c>
      <c r="AW559" s="28" t="n">
        <f aca="false">SUM(AW560:AW599)</f>
        <v>3</v>
      </c>
      <c r="AX559" s="28" t="n">
        <f aca="false">SUM(AX560:AX599)</f>
        <v>2</v>
      </c>
      <c r="AY559" s="28" t="n">
        <f aca="false">SUM(AY560:AY599)</f>
        <v>0</v>
      </c>
      <c r="AZ559" s="28" t="n">
        <f aca="false">SUM(AZ560:AZ599)</f>
        <v>1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2</v>
      </c>
      <c r="BG559" s="28" t="n">
        <f aca="false">SUM(BG560:BG599)</f>
        <v>1</v>
      </c>
      <c r="BH559" s="28" t="n">
        <f aca="false">SUM(BH560:BH599)</f>
        <v>2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28" t="n">
        <f aca="false">SUM(BN560:BN599)</f>
        <v>0</v>
      </c>
      <c r="BO559" s="28" t="n">
        <f aca="false">SUM(BO560:BO599)</f>
        <v>0</v>
      </c>
      <c r="BP559" s="28" t="n">
        <f aca="false">SUM(BP560:BP599)</f>
        <v>1</v>
      </c>
      <c r="BQ559" s="28" t="n">
        <f aca="false">SUM(BQ560:BQ599)</f>
        <v>0</v>
      </c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33.9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28" t="n">
        <v>1</v>
      </c>
      <c r="F566" s="30" t="n">
        <v>1</v>
      </c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 t="n">
        <v>1</v>
      </c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 t="n">
        <v>1</v>
      </c>
      <c r="AJ566" s="28" t="n">
        <v>1</v>
      </c>
      <c r="AK566" s="28"/>
      <c r="AL566" s="28"/>
      <c r="AM566" s="30"/>
      <c r="AN566" s="30"/>
      <c r="AO566" s="30"/>
      <c r="AP566" s="30" t="n">
        <v>1</v>
      </c>
      <c r="AQ566" s="30"/>
      <c r="AR566" s="28"/>
      <c r="AS566" s="28"/>
      <c r="AT566" s="30"/>
      <c r="AU566" s="28"/>
      <c r="AV566" s="30"/>
      <c r="AW566" s="30" t="n">
        <v>1</v>
      </c>
      <c r="AX566" s="30"/>
      <c r="AY566" s="30"/>
      <c r="AZ566" s="30" t="n">
        <v>1</v>
      </c>
      <c r="BA566" s="28"/>
      <c r="BB566" s="28"/>
      <c r="BC566" s="28"/>
      <c r="BD566" s="28"/>
      <c r="BE566" s="30"/>
      <c r="BF566" s="30" t="n">
        <v>1</v>
      </c>
      <c r="BG566" s="30"/>
      <c r="BH566" s="30" t="n">
        <v>1</v>
      </c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33.95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28" t="n">
        <v>18</v>
      </c>
      <c r="F571" s="30" t="n">
        <v>18</v>
      </c>
      <c r="G571" s="30"/>
      <c r="H571" s="28" t="n">
        <v>1</v>
      </c>
      <c r="I571" s="28"/>
      <c r="J571" s="30"/>
      <c r="K571" s="30"/>
      <c r="L571" s="30" t="n">
        <v>1</v>
      </c>
      <c r="M571" s="30"/>
      <c r="N571" s="28"/>
      <c r="O571" s="30"/>
      <c r="P571" s="30" t="n">
        <v>3</v>
      </c>
      <c r="Q571" s="28" t="n">
        <v>5</v>
      </c>
      <c r="R571" s="30" t="n">
        <v>9</v>
      </c>
      <c r="S571" s="30" t="n">
        <v>1</v>
      </c>
      <c r="T571" s="30"/>
      <c r="U571" s="30"/>
      <c r="V571" s="28"/>
      <c r="W571" s="30"/>
      <c r="X571" s="30" t="n">
        <v>1</v>
      </c>
      <c r="Y571" s="30"/>
      <c r="Z571" s="30"/>
      <c r="AA571" s="30"/>
      <c r="AB571" s="30"/>
      <c r="AC571" s="30"/>
      <c r="AD571" s="30"/>
      <c r="AE571" s="30"/>
      <c r="AF571" s="30"/>
      <c r="AG571" s="30" t="n">
        <v>1</v>
      </c>
      <c r="AH571" s="30"/>
      <c r="AI571" s="30" t="n">
        <v>16</v>
      </c>
      <c r="AJ571" s="28" t="n">
        <v>1</v>
      </c>
      <c r="AK571" s="28"/>
      <c r="AL571" s="28"/>
      <c r="AM571" s="30" t="n">
        <v>1</v>
      </c>
      <c r="AN571" s="30"/>
      <c r="AO571" s="30" t="n">
        <v>4</v>
      </c>
      <c r="AP571" s="30" t="n">
        <v>8</v>
      </c>
      <c r="AQ571" s="30" t="n">
        <v>5</v>
      </c>
      <c r="AR571" s="28"/>
      <c r="AS571" s="28"/>
      <c r="AT571" s="30"/>
      <c r="AU571" s="28" t="n">
        <v>1</v>
      </c>
      <c r="AV571" s="30" t="n">
        <v>6</v>
      </c>
      <c r="AW571" s="30" t="n">
        <v>1</v>
      </c>
      <c r="AX571" s="30" t="n">
        <v>1</v>
      </c>
      <c r="AY571" s="30"/>
      <c r="AZ571" s="30"/>
      <c r="BA571" s="28"/>
      <c r="BB571" s="28"/>
      <c r="BC571" s="28"/>
      <c r="BD571" s="28"/>
      <c r="BE571" s="30"/>
      <c r="BF571" s="30"/>
      <c r="BG571" s="30" t="n">
        <v>1</v>
      </c>
      <c r="BH571" s="30"/>
      <c r="BI571" s="30"/>
      <c r="BJ571" s="30"/>
      <c r="BK571" s="30"/>
      <c r="BL571" s="30"/>
      <c r="BM571" s="30"/>
      <c r="BN571" s="30"/>
      <c r="BO571" s="30"/>
      <c r="BP571" s="28" t="n">
        <v>1</v>
      </c>
      <c r="BQ571" s="28"/>
      <c r="BR571" s="15"/>
    </row>
    <row r="572" customFormat="false" ht="33.95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28" t="n">
        <v>1</v>
      </c>
      <c r="F572" s="30" t="n">
        <v>1</v>
      </c>
      <c r="G572" s="30"/>
      <c r="H572" s="28"/>
      <c r="I572" s="28"/>
      <c r="J572" s="30"/>
      <c r="K572" s="30"/>
      <c r="L572" s="30"/>
      <c r="M572" s="30"/>
      <c r="N572" s="28"/>
      <c r="O572" s="30"/>
      <c r="P572" s="30" t="n">
        <v>1</v>
      </c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 t="n">
        <v>1</v>
      </c>
      <c r="AJ572" s="28" t="n">
        <v>1</v>
      </c>
      <c r="AK572" s="28"/>
      <c r="AL572" s="28"/>
      <c r="AM572" s="30"/>
      <c r="AN572" s="30"/>
      <c r="AO572" s="30" t="n">
        <v>1</v>
      </c>
      <c r="AP572" s="30"/>
      <c r="AQ572" s="30"/>
      <c r="AR572" s="28"/>
      <c r="AS572" s="28"/>
      <c r="AT572" s="30"/>
      <c r="AU572" s="28"/>
      <c r="AV572" s="30"/>
      <c r="AW572" s="30" t="n">
        <v>1</v>
      </c>
      <c r="AX572" s="30" t="n">
        <v>1</v>
      </c>
      <c r="AY572" s="30"/>
      <c r="AZ572" s="30"/>
      <c r="BA572" s="28"/>
      <c r="BB572" s="28"/>
      <c r="BC572" s="28"/>
      <c r="BD572" s="28"/>
      <c r="BE572" s="30"/>
      <c r="BF572" s="30" t="n">
        <v>1</v>
      </c>
      <c r="BG572" s="30"/>
      <c r="BH572" s="30" t="n">
        <v>1</v>
      </c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1</v>
      </c>
      <c r="F623" s="28" t="n">
        <f aca="false">SUM(F624:F643)</f>
        <v>1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1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1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1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1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12.8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28" t="n">
        <v>1</v>
      </c>
      <c r="F640" s="30" t="n">
        <v>1</v>
      </c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 t="n">
        <v>1</v>
      </c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 t="n">
        <v>1</v>
      </c>
      <c r="AJ640" s="28"/>
      <c r="AK640" s="28"/>
      <c r="AL640" s="28"/>
      <c r="AM640" s="30"/>
      <c r="AN640" s="30"/>
      <c r="AO640" s="30"/>
      <c r="AP640" s="30"/>
      <c r="AQ640" s="30" t="n">
        <v>1</v>
      </c>
      <c r="AR640" s="28"/>
      <c r="AS640" s="28"/>
      <c r="AT640" s="30"/>
      <c r="AU640" s="28"/>
      <c r="AV640" s="30" t="n">
        <v>1</v>
      </c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2.6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2</v>
      </c>
      <c r="F644" s="28" t="n">
        <f aca="false">SUM(F645:F705)</f>
        <v>2</v>
      </c>
      <c r="G644" s="28" t="n">
        <f aca="false">SUM(G645:G705)</f>
        <v>0</v>
      </c>
      <c r="H644" s="28" t="n">
        <f aca="false">SUM(H645:H705)</f>
        <v>1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1</v>
      </c>
      <c r="R644" s="28" t="n">
        <f aca="false">SUM(R645:R705)</f>
        <v>0</v>
      </c>
      <c r="S644" s="28" t="n">
        <f aca="false">SUM(S645:S705)</f>
        <v>1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1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1</v>
      </c>
      <c r="AJ644" s="28" t="n">
        <f aca="false">SUM(AJ645:AJ705)</f>
        <v>1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2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1</v>
      </c>
      <c r="AX644" s="28" t="n">
        <f aca="false">SUM(AX645:AX705)</f>
        <v>1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1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1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0</v>
      </c>
      <c r="BQ644" s="28" t="n">
        <f aca="false">SUM(BQ645:BQ705)</f>
        <v>0</v>
      </c>
      <c r="BR644" s="15"/>
    </row>
    <row r="645" customFormat="false" ht="12.8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28" t="n">
        <v>1</v>
      </c>
      <c r="F645" s="30" t="n">
        <v>1</v>
      </c>
      <c r="G645" s="30"/>
      <c r="H645" s="28" t="n">
        <v>1</v>
      </c>
      <c r="I645" s="28"/>
      <c r="J645" s="30"/>
      <c r="K645" s="30"/>
      <c r="L645" s="30"/>
      <c r="M645" s="30"/>
      <c r="N645" s="28"/>
      <c r="O645" s="30"/>
      <c r="P645" s="30"/>
      <c r="Q645" s="28" t="n">
        <v>1</v>
      </c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 t="n">
        <v>1</v>
      </c>
      <c r="AJ645" s="28" t="n">
        <v>1</v>
      </c>
      <c r="AK645" s="28"/>
      <c r="AL645" s="28"/>
      <c r="AM645" s="30"/>
      <c r="AN645" s="30"/>
      <c r="AO645" s="30" t="n">
        <v>1</v>
      </c>
      <c r="AP645" s="30"/>
      <c r="AQ645" s="30"/>
      <c r="AR645" s="28"/>
      <c r="AS645" s="28"/>
      <c r="AT645" s="30"/>
      <c r="AU645" s="28"/>
      <c r="AV645" s="30"/>
      <c r="AW645" s="30" t="n">
        <v>1</v>
      </c>
      <c r="AX645" s="30" t="n">
        <v>1</v>
      </c>
      <c r="AY645" s="30"/>
      <c r="AZ645" s="30"/>
      <c r="BA645" s="28"/>
      <c r="BB645" s="28"/>
      <c r="BC645" s="28"/>
      <c r="BD645" s="28"/>
      <c r="BE645" s="30"/>
      <c r="BF645" s="30"/>
      <c r="BG645" s="30" t="n">
        <v>1</v>
      </c>
      <c r="BH645" s="30"/>
      <c r="BI645" s="30"/>
      <c r="BJ645" s="30"/>
      <c r="BK645" s="30"/>
      <c r="BL645" s="30"/>
      <c r="BM645" s="30" t="n">
        <v>1</v>
      </c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2319</v>
      </c>
      <c r="C662" s="26" t="s">
        <v>940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2320</v>
      </c>
      <c r="C663" s="26" t="s">
        <v>940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2321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33.9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28" t="n">
        <v>1</v>
      </c>
      <c r="F695" s="30" t="n">
        <v>1</v>
      </c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 t="n">
        <v>1</v>
      </c>
      <c r="T695" s="30"/>
      <c r="U695" s="30"/>
      <c r="V695" s="28"/>
      <c r="W695" s="30" t="n">
        <v>1</v>
      </c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 t="n">
        <v>1</v>
      </c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2.6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12.8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3)</f>
        <v>3</v>
      </c>
      <c r="F719" s="28" t="n">
        <f aca="false">SUM(F720:F773)</f>
        <v>3</v>
      </c>
      <c r="G719" s="28" t="n">
        <f aca="false">SUM(G720:G773)</f>
        <v>0</v>
      </c>
      <c r="H719" s="28" t="n">
        <f aca="false">SUM(H720:H773)</f>
        <v>1</v>
      </c>
      <c r="I719" s="28" t="n">
        <f aca="false">SUM(I720:I773)</f>
        <v>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0</v>
      </c>
      <c r="R719" s="28" t="n">
        <f aca="false">SUM(R720:R773)</f>
        <v>0</v>
      </c>
      <c r="S719" s="28" t="n">
        <f aca="false">SUM(S720:S773)</f>
        <v>3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1</v>
      </c>
      <c r="W719" s="28" t="n">
        <f aca="false">SUM(W720:W773)</f>
        <v>2</v>
      </c>
      <c r="X719" s="28" t="n">
        <f aca="false">SUM(X720:X773)</f>
        <v>0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0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1</v>
      </c>
      <c r="AN719" s="28" t="n">
        <f aca="false">SUM(AN720:AN773)</f>
        <v>0</v>
      </c>
      <c r="AO719" s="28" t="n">
        <f aca="false">SUM(AO720:AO773)</f>
        <v>1</v>
      </c>
      <c r="AP719" s="28" t="n">
        <f aca="false">SUM(AP720:AP773)</f>
        <v>1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1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28" t="n">
        <f aca="false">SUM(BN720:BN773)</f>
        <v>0</v>
      </c>
      <c r="BO719" s="28" t="n">
        <f aca="false">SUM(BO720:BO773)</f>
        <v>0</v>
      </c>
      <c r="BP719" s="28" t="n">
        <f aca="false">SUM(BP720:BP773)</f>
        <v>0</v>
      </c>
      <c r="BQ719" s="28" t="n">
        <f aca="false">SUM(BQ720:BQ773)</f>
        <v>0</v>
      </c>
      <c r="BR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2322</v>
      </c>
      <c r="C723" s="26" t="s">
        <v>1026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2323</v>
      </c>
      <c r="C724" s="26" t="s">
        <v>1026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524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524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524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12.8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28" t="n">
        <v>1</v>
      </c>
      <c r="F733" s="30" t="n">
        <v>1</v>
      </c>
      <c r="G733" s="30"/>
      <c r="H733" s="28" t="n">
        <v>1</v>
      </c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 t="n">
        <v>1</v>
      </c>
      <c r="T733" s="30"/>
      <c r="U733" s="30"/>
      <c r="V733" s="28"/>
      <c r="W733" s="30" t="n">
        <v>1</v>
      </c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 t="n">
        <v>1</v>
      </c>
      <c r="AP733" s="30"/>
      <c r="AQ733" s="30"/>
      <c r="AR733" s="28"/>
      <c r="AS733" s="28"/>
      <c r="AT733" s="30"/>
      <c r="AU733" s="28"/>
      <c r="AV733" s="30" t="n">
        <v>1</v>
      </c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4.9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28" t="n">
        <v>2</v>
      </c>
      <c r="F738" s="30" t="n">
        <v>2</v>
      </c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 t="n">
        <v>2</v>
      </c>
      <c r="T738" s="30"/>
      <c r="U738" s="30"/>
      <c r="V738" s="28" t="n">
        <v>1</v>
      </c>
      <c r="W738" s="30" t="n">
        <v>1</v>
      </c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 t="n">
        <v>1</v>
      </c>
      <c r="AN738" s="30"/>
      <c r="AO738" s="30"/>
      <c r="AP738" s="30" t="n">
        <v>1</v>
      </c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4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8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88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12.85" hidden="false" customHeight="true" outlineLevel="0" collapsed="false">
      <c r="A774" s="25" t="n">
        <v>761</v>
      </c>
      <c r="B774" s="13" t="s">
        <v>1090</v>
      </c>
      <c r="C774" s="26" t="s">
        <v>1091</v>
      </c>
      <c r="D774" s="26"/>
      <c r="E774" s="28" t="n">
        <f aca="false">SUM(E775:E835)</f>
        <v>3</v>
      </c>
      <c r="F774" s="28" t="n">
        <f aca="false">SUM(F775:F835)</f>
        <v>2</v>
      </c>
      <c r="G774" s="28" t="n">
        <f aca="false">SUM(G775:G835)</f>
        <v>0</v>
      </c>
      <c r="H774" s="28" t="n">
        <f aca="false">SUM(H775:H835)</f>
        <v>1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0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1</v>
      </c>
      <c r="R774" s="28" t="n">
        <f aca="false">SUM(R775:R835)</f>
        <v>1</v>
      </c>
      <c r="S774" s="28" t="n">
        <f aca="false">SUM(S775:S835)</f>
        <v>1</v>
      </c>
      <c r="T774" s="28" t="n">
        <f aca="false">SUM(T775:T835)</f>
        <v>0</v>
      </c>
      <c r="U774" s="28" t="n">
        <f aca="false">SUM(U775:U835)</f>
        <v>0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0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0</v>
      </c>
      <c r="AI774" s="28" t="n">
        <f aca="false">SUM(AI775:AI835)</f>
        <v>3</v>
      </c>
      <c r="AJ774" s="28" t="n">
        <f aca="false">SUM(AJ775:AJ835)</f>
        <v>3</v>
      </c>
      <c r="AK774" s="28" t="n">
        <f aca="false">SUM(AK775:AK835)</f>
        <v>0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3</v>
      </c>
      <c r="AP774" s="28" t="n">
        <f aca="false">SUM(AP775:AP835)</f>
        <v>0</v>
      </c>
      <c r="AQ774" s="28" t="n">
        <f aca="false">SUM(AQ775:AQ835)</f>
        <v>0</v>
      </c>
      <c r="AR774" s="28" t="n">
        <f aca="false">SUM(AR775:AR835)</f>
        <v>0</v>
      </c>
      <c r="AS774" s="28" t="n">
        <f aca="false">SUM(AS775:AS835)</f>
        <v>0</v>
      </c>
      <c r="AT774" s="28" t="n">
        <f aca="false">SUM(AT775:AT835)</f>
        <v>0</v>
      </c>
      <c r="AU774" s="28" t="n">
        <f aca="false">SUM(AU775:AU835)</f>
        <v>0</v>
      </c>
      <c r="AV774" s="28" t="n">
        <f aca="false">SUM(AV775:AV835)</f>
        <v>0</v>
      </c>
      <c r="AW774" s="28" t="n">
        <f aca="false">SUM(AW775:AW835)</f>
        <v>3</v>
      </c>
      <c r="AX774" s="28" t="n">
        <f aca="false">SUM(AX775:AX835)</f>
        <v>2</v>
      </c>
      <c r="AY774" s="28" t="n">
        <f aca="false">SUM(AY775:AY835)</f>
        <v>0</v>
      </c>
      <c r="AZ774" s="28" t="n">
        <f aca="false">SUM(AZ775:AZ835)</f>
        <v>1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3</v>
      </c>
      <c r="BD774" s="28" t="n">
        <f aca="false">SUM(BD775:BD835)</f>
        <v>0</v>
      </c>
      <c r="BE774" s="28" t="n">
        <f aca="false">SUM(BE775:BE835)</f>
        <v>0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1</v>
      </c>
      <c r="BJ774" s="28" t="n">
        <f aca="false">SUM(BJ775:BJ835)</f>
        <v>1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1</v>
      </c>
      <c r="BN774" s="28" t="n">
        <f aca="false">SUM(BN775:BN835)</f>
        <v>0</v>
      </c>
      <c r="BO774" s="28" t="n">
        <f aca="false">SUM(BO775:BO835)</f>
        <v>0</v>
      </c>
      <c r="BP774" s="28" t="n">
        <f aca="false">SUM(BP775:BP835)</f>
        <v>0</v>
      </c>
      <c r="BQ774" s="28" t="n">
        <f aca="false">SUM(BQ775:BQ835)</f>
        <v>1</v>
      </c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3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3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3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6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6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8</v>
      </c>
      <c r="C786" s="26" t="s">
        <v>1109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09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2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7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9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20</v>
      </c>
      <c r="C794" s="26" t="s">
        <v>1119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1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2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7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9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30</v>
      </c>
      <c r="C801" s="26" t="s">
        <v>1129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29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29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4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4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7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7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40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1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2</v>
      </c>
      <c r="C810" s="26" t="s">
        <v>1143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5</v>
      </c>
      <c r="C812" s="26" t="s">
        <v>1146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6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8</v>
      </c>
      <c r="C814" s="26" t="s">
        <v>1149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12.85" hidden="false" customHeight="true" outlineLevel="0" collapsed="false">
      <c r="A815" s="25" t="n">
        <v>802</v>
      </c>
      <c r="B815" s="13" t="s">
        <v>1150</v>
      </c>
      <c r="C815" s="26" t="s">
        <v>1149</v>
      </c>
      <c r="D815" s="26"/>
      <c r="E815" s="28" t="n">
        <v>2</v>
      </c>
      <c r="F815" s="30" t="n">
        <v>1</v>
      </c>
      <c r="G815" s="30"/>
      <c r="H815" s="28" t="n">
        <v>1</v>
      </c>
      <c r="I815" s="28"/>
      <c r="J815" s="30"/>
      <c r="K815" s="30"/>
      <c r="L815" s="30"/>
      <c r="M815" s="30"/>
      <c r="N815" s="28"/>
      <c r="O815" s="30"/>
      <c r="P815" s="30"/>
      <c r="Q815" s="28"/>
      <c r="R815" s="30" t="n">
        <v>1</v>
      </c>
      <c r="S815" s="30" t="n">
        <v>1</v>
      </c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 t="n">
        <v>2</v>
      </c>
      <c r="AJ815" s="28" t="n">
        <v>2</v>
      </c>
      <c r="AK815" s="28"/>
      <c r="AL815" s="28"/>
      <c r="AM815" s="30"/>
      <c r="AN815" s="30"/>
      <c r="AO815" s="30" t="n">
        <v>2</v>
      </c>
      <c r="AP815" s="30"/>
      <c r="AQ815" s="30"/>
      <c r="AR815" s="28"/>
      <c r="AS815" s="28"/>
      <c r="AT815" s="30"/>
      <c r="AU815" s="28"/>
      <c r="AV815" s="30"/>
      <c r="AW815" s="30" t="n">
        <v>2</v>
      </c>
      <c r="AX815" s="30" t="n">
        <v>2</v>
      </c>
      <c r="AY815" s="30"/>
      <c r="AZ815" s="30"/>
      <c r="BA815" s="28"/>
      <c r="BB815" s="28"/>
      <c r="BC815" s="28" t="n">
        <v>2</v>
      </c>
      <c r="BD815" s="28"/>
      <c r="BE815" s="30"/>
      <c r="BF815" s="30"/>
      <c r="BG815" s="30"/>
      <c r="BH815" s="30"/>
      <c r="BI815" s="30"/>
      <c r="BJ815" s="30"/>
      <c r="BK815" s="30"/>
      <c r="BL815" s="30"/>
      <c r="BM815" s="30" t="n">
        <v>1</v>
      </c>
      <c r="BN815" s="30"/>
      <c r="BO815" s="30"/>
      <c r="BP815" s="28"/>
      <c r="BQ815" s="28" t="n">
        <v>1</v>
      </c>
      <c r="BR815" s="15"/>
    </row>
    <row r="816" customFormat="false" ht="27.45" hidden="false" customHeight="true" outlineLevel="0" collapsed="false">
      <c r="A816" s="25" t="n">
        <v>803</v>
      </c>
      <c r="B816" s="13" t="s">
        <v>1151</v>
      </c>
      <c r="C816" s="26" t="s">
        <v>1152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4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5</v>
      </c>
      <c r="C818" s="26" t="s">
        <v>1154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6</v>
      </c>
      <c r="C819" s="26" t="s">
        <v>1154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n">
        <v>391</v>
      </c>
      <c r="C820" s="26" t="s">
        <v>1157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8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9</v>
      </c>
      <c r="C822" s="26" t="s">
        <v>1160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0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2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12.85" hidden="false" customHeight="true" outlineLevel="0" collapsed="false">
      <c r="A825" s="25" t="n">
        <v>812</v>
      </c>
      <c r="B825" s="13" t="n">
        <v>395</v>
      </c>
      <c r="C825" s="26" t="s">
        <v>1163</v>
      </c>
      <c r="D825" s="26"/>
      <c r="E825" s="28" t="n">
        <v>1</v>
      </c>
      <c r="F825" s="30" t="n">
        <v>1</v>
      </c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 t="n">
        <v>1</v>
      </c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 t="n">
        <v>1</v>
      </c>
      <c r="AJ825" s="28" t="n">
        <v>1</v>
      </c>
      <c r="AK825" s="28"/>
      <c r="AL825" s="28"/>
      <c r="AM825" s="30"/>
      <c r="AN825" s="30"/>
      <c r="AO825" s="30" t="n">
        <v>1</v>
      </c>
      <c r="AP825" s="30"/>
      <c r="AQ825" s="30"/>
      <c r="AR825" s="28"/>
      <c r="AS825" s="28"/>
      <c r="AT825" s="30"/>
      <c r="AU825" s="28"/>
      <c r="AV825" s="30"/>
      <c r="AW825" s="30" t="n">
        <v>1</v>
      </c>
      <c r="AX825" s="30"/>
      <c r="AY825" s="30"/>
      <c r="AZ825" s="30" t="n">
        <v>1</v>
      </c>
      <c r="BA825" s="28"/>
      <c r="BB825" s="28"/>
      <c r="BC825" s="28" t="n">
        <v>1</v>
      </c>
      <c r="BD825" s="28"/>
      <c r="BE825" s="30"/>
      <c r="BF825" s="30"/>
      <c r="BG825" s="30"/>
      <c r="BH825" s="30"/>
      <c r="BI825" s="30" t="n">
        <v>1</v>
      </c>
      <c r="BJ825" s="30" t="n">
        <v>1</v>
      </c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4</v>
      </c>
      <c r="C826" s="26" t="s">
        <v>1165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6</v>
      </c>
      <c r="C827" s="26" t="s">
        <v>1167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7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7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2.65" hidden="false" customHeight="true" outlineLevel="0" collapsed="false">
      <c r="A836" s="25" t="n">
        <v>823</v>
      </c>
      <c r="B836" s="13" t="s">
        <v>1178</v>
      </c>
      <c r="C836" s="26" t="s">
        <v>1179</v>
      </c>
      <c r="D836" s="26"/>
      <c r="E836" s="28" t="n">
        <f aca="false">SUM(E837:E940)</f>
        <v>5</v>
      </c>
      <c r="F836" s="28" t="n">
        <f aca="false">SUM(F837:F940)</f>
        <v>5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1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0</v>
      </c>
      <c r="Q836" s="28" t="n">
        <f aca="false">SUM(Q837:Q940)</f>
        <v>1</v>
      </c>
      <c r="R836" s="28" t="n">
        <f aca="false">SUM(R837:R940)</f>
        <v>4</v>
      </c>
      <c r="S836" s="28" t="n">
        <f aca="false">SUM(S837:S940)</f>
        <v>0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4</v>
      </c>
      <c r="Y836" s="28" t="n">
        <f aca="false">SUM(Y837:Y940)</f>
        <v>1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0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0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0</v>
      </c>
      <c r="AL836" s="28" t="n">
        <f aca="false">SUM(AL837:AL940)</f>
        <v>0</v>
      </c>
      <c r="AM836" s="28" t="n">
        <f aca="false">SUM(AM837:AM940)</f>
        <v>3</v>
      </c>
      <c r="AN836" s="28" t="n">
        <f aca="false">SUM(AN837:AN940)</f>
        <v>0</v>
      </c>
      <c r="AO836" s="28" t="n">
        <f aca="false">SUM(AO837:AO940)</f>
        <v>1</v>
      </c>
      <c r="AP836" s="28" t="n">
        <f aca="false">SUM(AP837:AP940)</f>
        <v>1</v>
      </c>
      <c r="AQ836" s="28" t="n">
        <f aca="false">SUM(AQ837:AQ940)</f>
        <v>0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1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0</v>
      </c>
      <c r="BM836" s="28" t="n">
        <f aca="false">SUM(BM837:BM940)</f>
        <v>0</v>
      </c>
      <c r="BN836" s="28" t="n">
        <f aca="false">SUM(BN837:BN940)</f>
        <v>0</v>
      </c>
      <c r="BO836" s="28" t="n">
        <f aca="false">SUM(BO837:BO940)</f>
        <v>0</v>
      </c>
      <c r="BP836" s="28" t="n">
        <f aca="false">SUM(BP837:BP940)</f>
        <v>0</v>
      </c>
      <c r="BQ836" s="28" t="n">
        <f aca="false">SUM(BQ837:BQ940)</f>
        <v>0</v>
      </c>
      <c r="BR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81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2</v>
      </c>
      <c r="C838" s="26" t="s">
        <v>1181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1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1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90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1</v>
      </c>
      <c r="C845" s="26" t="s">
        <v>1190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0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6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6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12.85" hidden="false" customHeight="true" outlineLevel="0" collapsed="false">
      <c r="A851" s="25" t="n">
        <v>838</v>
      </c>
      <c r="B851" s="13" t="s">
        <v>1198</v>
      </c>
      <c r="C851" s="26" t="s">
        <v>1196</v>
      </c>
      <c r="D851" s="26"/>
      <c r="E851" s="28" t="n">
        <v>1</v>
      </c>
      <c r="F851" s="30" t="n">
        <v>1</v>
      </c>
      <c r="G851" s="30"/>
      <c r="H851" s="28"/>
      <c r="I851" s="28"/>
      <c r="J851" s="30"/>
      <c r="K851" s="30"/>
      <c r="L851" s="30" t="n">
        <v>1</v>
      </c>
      <c r="M851" s="30"/>
      <c r="N851" s="28"/>
      <c r="O851" s="30"/>
      <c r="P851" s="30"/>
      <c r="Q851" s="28"/>
      <c r="R851" s="30" t="n">
        <v>1</v>
      </c>
      <c r="S851" s="30"/>
      <c r="T851" s="30"/>
      <c r="U851" s="30"/>
      <c r="V851" s="28"/>
      <c r="W851" s="30"/>
      <c r="X851" s="30" t="n">
        <v>1</v>
      </c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 t="n">
        <v>1</v>
      </c>
      <c r="AQ851" s="30"/>
      <c r="AR851" s="28"/>
      <c r="AS851" s="28"/>
      <c r="AT851" s="30"/>
      <c r="AU851" s="28"/>
      <c r="AV851" s="30" t="n">
        <v>1</v>
      </c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6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5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6</v>
      </c>
      <c r="C857" s="26" t="s">
        <v>1205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12.85" hidden="false" customHeight="true" outlineLevel="0" collapsed="false">
      <c r="A858" s="25" t="n">
        <v>845</v>
      </c>
      <c r="B858" s="13" t="s">
        <v>1207</v>
      </c>
      <c r="C858" s="26" t="s">
        <v>1205</v>
      </c>
      <c r="D858" s="26"/>
      <c r="E858" s="28" t="n">
        <v>4</v>
      </c>
      <c r="F858" s="30" t="n">
        <v>4</v>
      </c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 t="n">
        <v>1</v>
      </c>
      <c r="R858" s="30" t="n">
        <v>3</v>
      </c>
      <c r="S858" s="30"/>
      <c r="T858" s="30"/>
      <c r="U858" s="30"/>
      <c r="V858" s="28"/>
      <c r="W858" s="30"/>
      <c r="X858" s="30" t="n">
        <v>3</v>
      </c>
      <c r="Y858" s="30" t="n">
        <v>1</v>
      </c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 t="n">
        <v>3</v>
      </c>
      <c r="AN858" s="30"/>
      <c r="AO858" s="30" t="n">
        <v>1</v>
      </c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5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5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11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2</v>
      </c>
      <c r="C862" s="26" t="s">
        <v>1211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1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1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6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7</v>
      </c>
      <c r="C866" s="26" t="s">
        <v>1216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6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6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2324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2</v>
      </c>
      <c r="C870" s="26" t="s">
        <v>2324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2324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1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6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7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6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26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31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1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40</v>
      </c>
      <c r="C884" s="26" t="s">
        <v>1238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s">
        <v>1241</v>
      </c>
      <c r="C885" s="26" t="s">
        <v>1242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3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4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7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8</v>
      </c>
      <c r="C890" s="26" t="s">
        <v>1247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7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72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3</v>
      </c>
      <c r="C909" s="26" t="s">
        <v>1272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2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2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7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8</v>
      </c>
      <c r="C913" s="26" t="s">
        <v>1277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7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7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82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83</v>
      </c>
      <c r="C917" s="26" t="s">
        <v>1282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4</v>
      </c>
      <c r="C918" s="26" t="s">
        <v>128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5</v>
      </c>
      <c r="C919" s="26" t="s">
        <v>1282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86</v>
      </c>
      <c r="C920" s="26" t="s">
        <v>1272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7</v>
      </c>
      <c r="C921" s="26" t="s">
        <v>1272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8</v>
      </c>
      <c r="C922" s="26" t="s">
        <v>1272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9</v>
      </c>
      <c r="C923" s="26" t="s">
        <v>1272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72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1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s">
        <v>1292</v>
      </c>
      <c r="C926" s="26" t="s">
        <v>1293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94</v>
      </c>
      <c r="C927" s="26" t="s">
        <v>1293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95</v>
      </c>
      <c r="C928" s="26" t="s">
        <v>1293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6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7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8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s">
        <v>1300</v>
      </c>
      <c r="C932" s="26" t="s">
        <v>1299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299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303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305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6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2325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308</v>
      </c>
      <c r="C939" s="26" t="s">
        <v>1307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07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2.65" hidden="false" customHeight="true" outlineLevel="0" collapsed="false">
      <c r="A941" s="25" t="n">
        <v>928</v>
      </c>
      <c r="B941" s="13" t="s">
        <v>1310</v>
      </c>
      <c r="C941" s="26" t="s">
        <v>1311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28" t="n">
        <f aca="false">SUM(BN942:BN965)</f>
        <v>0</v>
      </c>
      <c r="BO941" s="28" t="n">
        <f aca="false">SUM(BO942:BO965)</f>
        <v>0</v>
      </c>
      <c r="BP941" s="28" t="n">
        <f aca="false">SUM(BP942:BP965)</f>
        <v>0</v>
      </c>
      <c r="BQ941" s="28" t="n">
        <f aca="false">SUM(BQ942:BQ965)</f>
        <v>0</v>
      </c>
      <c r="BR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2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4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17</v>
      </c>
      <c r="C946" s="26" t="s">
        <v>1318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18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20</v>
      </c>
      <c r="C948" s="26" t="s">
        <v>1321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22</v>
      </c>
      <c r="C949" s="26" t="s">
        <v>1321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23</v>
      </c>
      <c r="C950" s="26" t="s">
        <v>1324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25</v>
      </c>
      <c r="C951" s="26" t="s">
        <v>1324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6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5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36</v>
      </c>
      <c r="C960" s="26" t="s">
        <v>133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40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41</v>
      </c>
      <c r="C963" s="26" t="s">
        <v>1340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42</v>
      </c>
      <c r="C964" s="26" t="s">
        <v>1340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43</v>
      </c>
      <c r="C965" s="26" t="s">
        <v>1340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4</v>
      </c>
      <c r="D966" s="22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74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48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49</v>
      </c>
      <c r="C970" s="26" t="s">
        <v>1347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78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8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31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7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57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58</v>
      </c>
      <c r="C977" s="26" t="s">
        <v>1357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7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12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1</v>
      </c>
      <c r="C980" s="26" t="s">
        <v>1362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2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1365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6</v>
      </c>
      <c r="C983" s="26" t="s">
        <v>1365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67</v>
      </c>
      <c r="C984" s="26" t="s">
        <v>1365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68</v>
      </c>
      <c r="C985" s="26" t="s">
        <v>889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69</v>
      </c>
      <c r="C986" s="26" t="s">
        <v>889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892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892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60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1377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78</v>
      </c>
      <c r="C993" s="26" t="s">
        <v>1377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382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382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2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85</v>
      </c>
      <c r="C999" s="26" t="s">
        <v>1386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6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88</v>
      </c>
      <c r="C1001" s="26" t="s">
        <v>1389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910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1392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393</v>
      </c>
      <c r="C1004" s="26" t="s">
        <v>139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394</v>
      </c>
      <c r="C1005" s="26" t="s">
        <v>898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395</v>
      </c>
      <c r="C1006" s="26" t="s">
        <v>898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898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9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398</v>
      </c>
      <c r="C1009" s="26" t="s">
        <v>1399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139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700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6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09</v>
      </c>
      <c r="C1017" s="26" t="s">
        <v>1410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11</v>
      </c>
      <c r="C1018" s="26" t="s">
        <v>1410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12</v>
      </c>
      <c r="C1019" s="26" t="s">
        <v>1413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14</v>
      </c>
      <c r="C1020" s="26" t="s">
        <v>1415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5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17</v>
      </c>
      <c r="C1022" s="26" t="s">
        <v>1418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8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21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22</v>
      </c>
      <c r="C1025" s="26" t="s">
        <v>142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1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1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27</v>
      </c>
      <c r="C1029" s="26" t="s">
        <v>1426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6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6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36</v>
      </c>
      <c r="C1036" s="26" t="s">
        <v>1435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5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5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39</v>
      </c>
      <c r="C1039" s="26" t="s">
        <v>144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41</v>
      </c>
      <c r="C1040" s="26" t="s">
        <v>1440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42</v>
      </c>
      <c r="C1041" s="26" t="s">
        <v>1443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5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47</v>
      </c>
      <c r="C1044" s="26" t="s">
        <v>1445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48</v>
      </c>
      <c r="C1045" s="26" t="s">
        <v>1449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50</v>
      </c>
      <c r="C1046" s="26" t="s">
        <v>1451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55</v>
      </c>
      <c r="C1049" s="26" t="s">
        <v>145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56</v>
      </c>
      <c r="C1050" s="26" t="s">
        <v>1457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58</v>
      </c>
      <c r="C1051" s="26" t="s">
        <v>1459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85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63</v>
      </c>
      <c r="C1054" s="26" t="s">
        <v>87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64</v>
      </c>
      <c r="C1055" s="26" t="s">
        <v>1465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66</v>
      </c>
      <c r="C1056" s="26" t="s">
        <v>1467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4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4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1473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74</v>
      </c>
      <c r="C1061" s="26" t="s">
        <v>98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75</v>
      </c>
      <c r="C1062" s="26" t="s">
        <v>98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98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77</v>
      </c>
      <c r="C1064" s="26" t="s">
        <v>101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78</v>
      </c>
      <c r="C1065" s="26" t="s">
        <v>1479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0</v>
      </c>
      <c r="C1066" s="26" t="s">
        <v>1481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16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83</v>
      </c>
      <c r="C1068" s="26" t="s">
        <v>1484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484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487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88</v>
      </c>
      <c r="C1071" s="26" t="s">
        <v>1487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89</v>
      </c>
      <c r="C1072" s="26" t="s">
        <v>130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3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491</v>
      </c>
      <c r="C1074" s="26" t="s">
        <v>13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492</v>
      </c>
      <c r="C1075" s="26" t="s">
        <v>149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494</v>
      </c>
      <c r="C1076" s="26" t="s">
        <v>149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497</v>
      </c>
      <c r="C1078" s="26" t="s">
        <v>149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49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50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02</v>
      </c>
      <c r="C1081" s="26" t="s">
        <v>134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4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37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08</v>
      </c>
      <c r="C1086" s="26" t="s">
        <v>137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09</v>
      </c>
      <c r="C1087" s="26" t="s">
        <v>1510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11</v>
      </c>
      <c r="C1088" s="26" t="s">
        <v>1512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13</v>
      </c>
      <c r="C1089" s="26" t="s">
        <v>1512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14</v>
      </c>
      <c r="C1090" s="26" t="s">
        <v>1515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16</v>
      </c>
      <c r="C1091" s="26" t="s">
        <v>1517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275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27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523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4</v>
      </c>
      <c r="C1096" s="26" t="s">
        <v>197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25</v>
      </c>
      <c r="C1097" s="26" t="s">
        <v>197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97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97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28</v>
      </c>
      <c r="C1100" s="26" t="s">
        <v>1529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1529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209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212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35</v>
      </c>
      <c r="C1105" s="26" t="s">
        <v>1536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6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38</v>
      </c>
      <c r="C1107" s="26" t="s">
        <v>1539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9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42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3</v>
      </c>
      <c r="C1110" s="26" t="s">
        <v>1542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2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45</v>
      </c>
      <c r="C1112" s="26" t="s">
        <v>1542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46</v>
      </c>
      <c r="C1113" s="26" t="s">
        <v>1547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48</v>
      </c>
      <c r="C1114" s="26" t="s">
        <v>1549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5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57</v>
      </c>
      <c r="C1120" s="26" t="s">
        <v>1555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58</v>
      </c>
      <c r="C1121" s="26" t="s">
        <v>1559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0</v>
      </c>
      <c r="C1122" s="26" t="s">
        <v>1561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1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1564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5</v>
      </c>
      <c r="C1125" s="26" t="s">
        <v>1564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66</v>
      </c>
      <c r="C1126" s="26" t="s">
        <v>1564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67</v>
      </c>
      <c r="C1127" s="26" t="s">
        <v>241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68</v>
      </c>
      <c r="C1128" s="26" t="s">
        <v>241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69</v>
      </c>
      <c r="C1129" s="26" t="s">
        <v>24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24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1</v>
      </c>
      <c r="C1131" s="26" t="s">
        <v>24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72</v>
      </c>
      <c r="C1132" s="26" t="s">
        <v>1573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74</v>
      </c>
      <c r="C1133" s="26" t="s">
        <v>157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76</v>
      </c>
      <c r="C1134" s="26" t="s">
        <v>1577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78</v>
      </c>
      <c r="C1135" s="26" t="s">
        <v>157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0</v>
      </c>
      <c r="C1136" s="26" t="s">
        <v>1579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1</v>
      </c>
      <c r="C1137" s="26" t="s">
        <v>1582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3</v>
      </c>
      <c r="C1138" s="26" t="s">
        <v>1584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4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86</v>
      </c>
      <c r="C1140" s="26" t="s">
        <v>1587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7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89</v>
      </c>
      <c r="C1142" s="26" t="s">
        <v>1590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1590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1593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4</v>
      </c>
      <c r="C1145" s="26" t="s">
        <v>317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595</v>
      </c>
      <c r="C1146" s="26" t="s">
        <v>317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596</v>
      </c>
      <c r="C1147" s="26" t="s">
        <v>317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597</v>
      </c>
      <c r="C1148" s="26" t="s">
        <v>317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598</v>
      </c>
      <c r="C1149" s="26" t="s">
        <v>323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599</v>
      </c>
      <c r="C1150" s="26" t="s">
        <v>323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323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323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1603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04</v>
      </c>
      <c r="C1154" s="26" t="s">
        <v>160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05</v>
      </c>
      <c r="C1155" s="26" t="s">
        <v>160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06</v>
      </c>
      <c r="C1156" s="26" t="s">
        <v>342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342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342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0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13</v>
      </c>
      <c r="C1162" s="26" t="s">
        <v>1614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4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16</v>
      </c>
      <c r="C1164" s="26" t="s">
        <v>1617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7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19</v>
      </c>
      <c r="C1166" s="26" t="s">
        <v>162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2</v>
      </c>
      <c r="C1168" s="26" t="s">
        <v>162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25</v>
      </c>
      <c r="C1170" s="26" t="s">
        <v>1626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6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1629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1629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1633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34</v>
      </c>
      <c r="C1176" s="26" t="s">
        <v>401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35</v>
      </c>
      <c r="C1177" s="26" t="s">
        <v>401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466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37</v>
      </c>
      <c r="C1179" s="26" t="s">
        <v>466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38</v>
      </c>
      <c r="C1180" s="26" t="s">
        <v>1639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1641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2</v>
      </c>
      <c r="C1182" s="26" t="s">
        <v>473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43</v>
      </c>
      <c r="C1183" s="26" t="s">
        <v>473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473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45</v>
      </c>
      <c r="C1185" s="26" t="s">
        <v>473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46</v>
      </c>
      <c r="C1186" s="26" t="s">
        <v>1647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48</v>
      </c>
      <c r="C1187" s="26" t="s">
        <v>1649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0</v>
      </c>
      <c r="C1188" s="26" t="s">
        <v>1651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1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53</v>
      </c>
      <c r="C1190" s="26" t="s">
        <v>1654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4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56</v>
      </c>
      <c r="C1192" s="26" t="s">
        <v>1657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7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0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63</v>
      </c>
      <c r="C1197" s="26" t="s">
        <v>1664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4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66</v>
      </c>
      <c r="C1199" s="26" t="s">
        <v>1667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7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69</v>
      </c>
      <c r="C1201" s="26" t="s">
        <v>1670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70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76</v>
      </c>
      <c r="C1206" s="26" t="s">
        <v>1677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88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691</v>
      </c>
      <c r="C1217" s="26" t="s">
        <v>1692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1692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1695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696</v>
      </c>
      <c r="C1220" s="26" t="s">
        <v>452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697</v>
      </c>
      <c r="C1221" s="26" t="s">
        <v>452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698</v>
      </c>
      <c r="C1222" s="26" t="s">
        <v>455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45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00</v>
      </c>
      <c r="C1224" s="26" t="s">
        <v>58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01</v>
      </c>
      <c r="C1225" s="26" t="s">
        <v>170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1704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05</v>
      </c>
      <c r="C1227" s="26" t="s">
        <v>241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06</v>
      </c>
      <c r="C1228" s="26" t="s">
        <v>576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07</v>
      </c>
      <c r="C1229" s="26" t="s">
        <v>576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57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579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10</v>
      </c>
      <c r="C1232" s="26" t="s">
        <v>1711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1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13</v>
      </c>
      <c r="C1234" s="26" t="s">
        <v>1714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1714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57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57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20</v>
      </c>
      <c r="C1239" s="26" t="s">
        <v>172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1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4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27</v>
      </c>
      <c r="C1244" s="26" t="s">
        <v>1728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8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1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34</v>
      </c>
      <c r="C1249" s="26" t="s">
        <v>1735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5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37</v>
      </c>
      <c r="C1251" s="26" t="s">
        <v>1738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39</v>
      </c>
      <c r="C1252" s="26" t="s">
        <v>1738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40</v>
      </c>
      <c r="C1253" s="26" t="s">
        <v>1741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42</v>
      </c>
      <c r="C1254" s="26" t="s">
        <v>1743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743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746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47</v>
      </c>
      <c r="C1257" s="26" t="s">
        <v>1746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097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097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50</v>
      </c>
      <c r="C1260" s="26" t="s">
        <v>1751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1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53</v>
      </c>
      <c r="C1262" s="26" t="s">
        <v>1754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56</v>
      </c>
      <c r="C1264" s="26" t="s">
        <v>1757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58</v>
      </c>
      <c r="C1265" s="26" t="s">
        <v>1757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59</v>
      </c>
      <c r="C1266" s="26" t="s">
        <v>1760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61</v>
      </c>
      <c r="C1267" s="26" t="s">
        <v>1762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29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765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66</v>
      </c>
      <c r="C1270" s="26" t="s">
        <v>1765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137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68</v>
      </c>
      <c r="C1272" s="26" t="s">
        <v>1137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69</v>
      </c>
      <c r="C1273" s="26" t="s">
        <v>1770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71</v>
      </c>
      <c r="C1274" s="26" t="s">
        <v>1772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73</v>
      </c>
      <c r="C1275" s="26" t="s">
        <v>1774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75</v>
      </c>
      <c r="C1276" s="26" t="s">
        <v>112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76</v>
      </c>
      <c r="C1277" s="26" t="s">
        <v>1777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779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80</v>
      </c>
      <c r="C1279" s="26" t="s">
        <v>1779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160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82</v>
      </c>
      <c r="C1281" s="26" t="s">
        <v>11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83</v>
      </c>
      <c r="C1282" s="26" t="s">
        <v>1784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785</v>
      </c>
      <c r="C1283" s="26" t="s">
        <v>1786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787</v>
      </c>
      <c r="C1284" s="26" t="s">
        <v>1788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88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790</v>
      </c>
      <c r="C1286" s="26" t="s">
        <v>1791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162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4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797</v>
      </c>
      <c r="C1291" s="26" t="s">
        <v>1798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798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00</v>
      </c>
      <c r="C1293" s="26" t="s">
        <v>1801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02</v>
      </c>
      <c r="C1294" s="26" t="s">
        <v>1801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03</v>
      </c>
      <c r="C1295" s="26" t="s">
        <v>1804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05</v>
      </c>
      <c r="C1296" s="26" t="s">
        <v>1806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07</v>
      </c>
      <c r="C1297" s="26" t="s">
        <v>1808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10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11</v>
      </c>
      <c r="C1299" s="26" t="s">
        <v>1810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0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13</v>
      </c>
      <c r="C1301" s="26" t="s">
        <v>1810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14</v>
      </c>
      <c r="C1302" s="26" t="s">
        <v>1815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16</v>
      </c>
      <c r="C1303" s="26" t="s">
        <v>1817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18</v>
      </c>
      <c r="C1304" s="26" t="s">
        <v>1819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19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21</v>
      </c>
      <c r="C1306" s="26" t="s">
        <v>1822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23</v>
      </c>
      <c r="C1307" s="26" t="s">
        <v>1822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24</v>
      </c>
      <c r="C1308" s="26" t="s">
        <v>1825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26</v>
      </c>
      <c r="C1309" s="26" t="s">
        <v>1827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28</v>
      </c>
      <c r="C1310" s="26" t="s">
        <v>182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30</v>
      </c>
      <c r="C1311" s="26" t="s">
        <v>1831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1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33</v>
      </c>
      <c r="C1313" s="26" t="s">
        <v>1834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4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36</v>
      </c>
      <c r="C1315" s="26" t="s">
        <v>1837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7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39</v>
      </c>
      <c r="C1317" s="26" t="s">
        <v>184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41</v>
      </c>
      <c r="C1318" s="26" t="s">
        <v>184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42</v>
      </c>
      <c r="C1319" s="26" t="s">
        <v>1843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44</v>
      </c>
      <c r="C1320" s="26" t="s">
        <v>184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46</v>
      </c>
      <c r="C1321" s="26" t="s">
        <v>1847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56</v>
      </c>
      <c r="C1328" s="26" t="s">
        <v>1857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7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860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864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65</v>
      </c>
      <c r="C1334" s="26" t="s">
        <v>1864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163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67</v>
      </c>
      <c r="C1336" s="26" t="s">
        <v>1163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68</v>
      </c>
      <c r="C1337" s="26" t="s">
        <v>1869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70</v>
      </c>
      <c r="C1338" s="26" t="s">
        <v>187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187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75</v>
      </c>
      <c r="C1341" s="26" t="s">
        <v>187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76</v>
      </c>
      <c r="C1342" s="26" t="s">
        <v>1874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77</v>
      </c>
      <c r="C1343" s="26" t="s">
        <v>36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78</v>
      </c>
      <c r="C1344" s="26" t="s">
        <v>367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367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80</v>
      </c>
      <c r="C1346" s="26" t="s">
        <v>367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81</v>
      </c>
      <c r="C1347" s="26" t="s">
        <v>1882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83</v>
      </c>
      <c r="C1348" s="26" t="s">
        <v>1884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85</v>
      </c>
      <c r="C1349" s="26" t="s">
        <v>188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87</v>
      </c>
      <c r="C1350" s="26" t="s">
        <v>1888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889</v>
      </c>
      <c r="C1351" s="26" t="s">
        <v>1890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189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893</v>
      </c>
      <c r="C1353" s="26" t="s">
        <v>752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752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752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896</v>
      </c>
      <c r="C1356" s="26" t="s">
        <v>1897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7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899</v>
      </c>
      <c r="C1358" s="26" t="s">
        <v>1900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1900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772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05</v>
      </c>
      <c r="C1362" s="26" t="s">
        <v>793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06</v>
      </c>
      <c r="C1363" s="26" t="s">
        <v>1907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08</v>
      </c>
      <c r="C1364" s="26" t="s">
        <v>190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10</v>
      </c>
      <c r="C1365" s="26" t="s">
        <v>1911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1913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14</v>
      </c>
      <c r="C1367" s="26" t="s">
        <v>779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779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77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18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20</v>
      </c>
      <c r="C1372" s="26" t="s">
        <v>1918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21</v>
      </c>
      <c r="C1373" s="26" t="s">
        <v>1922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4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25</v>
      </c>
      <c r="C1375" s="26" t="s">
        <v>1924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4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4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1929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1929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1933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34</v>
      </c>
      <c r="C1382" s="26" t="s">
        <v>735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735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36</v>
      </c>
      <c r="C1384" s="26" t="s">
        <v>735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37</v>
      </c>
      <c r="C1385" s="26" t="s">
        <v>1938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39</v>
      </c>
      <c r="C1386" s="26" t="s">
        <v>1940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41</v>
      </c>
      <c r="C1387" s="26" t="s">
        <v>1942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194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45</v>
      </c>
      <c r="C1389" s="26" t="s">
        <v>1944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46</v>
      </c>
      <c r="C1390" s="26" t="s">
        <v>704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704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704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0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53</v>
      </c>
      <c r="C1396" s="26" t="s">
        <v>1954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4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56</v>
      </c>
      <c r="C1398" s="26" t="s">
        <v>1957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7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59</v>
      </c>
      <c r="C1400" s="26" t="s">
        <v>1960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0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62</v>
      </c>
      <c r="C1402" s="26" t="s">
        <v>196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3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65</v>
      </c>
      <c r="C1404" s="26" t="s">
        <v>1966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6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68</v>
      </c>
      <c r="C1406" s="26" t="s">
        <v>1969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69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71</v>
      </c>
      <c r="C1408" s="26" t="s">
        <v>1972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2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74</v>
      </c>
      <c r="C1410" s="26" t="s">
        <v>197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5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77</v>
      </c>
      <c r="C1412" s="26" t="s">
        <v>1978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79</v>
      </c>
      <c r="C1413" s="26" t="s">
        <v>1978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80</v>
      </c>
      <c r="C1414" s="26" t="s">
        <v>198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82</v>
      </c>
      <c r="C1415" s="26" t="s">
        <v>1983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84</v>
      </c>
      <c r="C1416" s="26" t="s">
        <v>198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86</v>
      </c>
      <c r="C1417" s="26" t="s">
        <v>198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88</v>
      </c>
      <c r="C1418" s="26" t="s">
        <v>1989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89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1991</v>
      </c>
      <c r="C1420" s="26" t="s">
        <v>1992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2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1994</v>
      </c>
      <c r="C1422" s="26" t="s">
        <v>1995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8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1999</v>
      </c>
      <c r="C1425" s="26" t="s">
        <v>1998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8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1998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02</v>
      </c>
      <c r="C1428" s="26" t="s">
        <v>2003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04</v>
      </c>
      <c r="C1429" s="26" t="s">
        <v>2003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05</v>
      </c>
      <c r="C1430" s="26" t="s">
        <v>200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07</v>
      </c>
      <c r="C1431" s="26" t="s">
        <v>2008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08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0</v>
      </c>
      <c r="C1433" s="26" t="s">
        <v>2011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2011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662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662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17</v>
      </c>
      <c r="C1438" s="26" t="s">
        <v>2018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19</v>
      </c>
      <c r="C1439" s="26" t="s">
        <v>2018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0</v>
      </c>
      <c r="C1440" s="26" t="s">
        <v>2021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2</v>
      </c>
      <c r="C1441" s="26" t="s">
        <v>2023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3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25</v>
      </c>
      <c r="C1443" s="26" t="s">
        <v>2026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6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2033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4</v>
      </c>
      <c r="C1449" s="26" t="s">
        <v>2033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5</v>
      </c>
      <c r="C1450" s="26" t="s">
        <v>2033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820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820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38</v>
      </c>
      <c r="C1453" s="26" t="s">
        <v>2039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39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1</v>
      </c>
      <c r="C1455" s="26" t="s">
        <v>2042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2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5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48</v>
      </c>
      <c r="C1460" s="26" t="s">
        <v>2049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0</v>
      </c>
      <c r="C1461" s="26" t="s">
        <v>2049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1</v>
      </c>
      <c r="C1462" s="26" t="s">
        <v>2052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3</v>
      </c>
      <c r="C1463" s="26" t="s">
        <v>2054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5</v>
      </c>
      <c r="C1464" s="26" t="s">
        <v>2056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2056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2059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2059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851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851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2064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5</v>
      </c>
      <c r="C1471" s="26" t="s">
        <v>2064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6</v>
      </c>
      <c r="C1472" s="26" t="s">
        <v>2064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842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842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2</v>
      </c>
      <c r="C1477" s="26" t="s">
        <v>207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3</v>
      </c>
      <c r="C1478" s="26" t="s">
        <v>2074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2084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5</v>
      </c>
      <c r="C1486" s="26" t="s">
        <v>2084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6</v>
      </c>
      <c r="C1487" s="26" t="s">
        <v>2084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7</v>
      </c>
      <c r="C1488" s="26" t="s">
        <v>1186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1186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1186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5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8</v>
      </c>
      <c r="C1497" s="26" t="s">
        <v>2099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100</v>
      </c>
      <c r="C1498" s="26" t="s">
        <v>2099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101</v>
      </c>
      <c r="C1499" s="26" t="s">
        <v>210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8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9</v>
      </c>
      <c r="C1504" s="26" t="s">
        <v>2108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8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8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13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14</v>
      </c>
      <c r="C1508" s="26" t="s">
        <v>2113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15</v>
      </c>
      <c r="C1509" s="26" t="s">
        <v>2113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16</v>
      </c>
      <c r="C1510" s="26" t="s">
        <v>2113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17</v>
      </c>
      <c r="C1511" s="26" t="s">
        <v>1211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8</v>
      </c>
      <c r="C1512" s="26" t="s">
        <v>1211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1211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1211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22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23</v>
      </c>
      <c r="C1516" s="26" t="s">
        <v>2124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4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7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28</v>
      </c>
      <c r="C1519" s="26" t="s">
        <v>2127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29</v>
      </c>
      <c r="C1520" s="26" t="s">
        <v>2127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30</v>
      </c>
      <c r="C1521" s="26" t="s">
        <v>2127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31</v>
      </c>
      <c r="C1522" s="26" t="s">
        <v>2127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32</v>
      </c>
      <c r="C1523" s="26" t="s">
        <v>1226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3" t="s">
        <v>2133</v>
      </c>
      <c r="C1524" s="26" t="s">
        <v>1226</v>
      </c>
      <c r="D1524" s="26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3" t="s">
        <v>2134</v>
      </c>
      <c r="C1525" s="26" t="s">
        <v>1226</v>
      </c>
      <c r="D1525" s="2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3" t="s">
        <v>2135</v>
      </c>
      <c r="C1526" s="26" t="s">
        <v>1226</v>
      </c>
      <c r="D1526" s="2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3" t="s">
        <v>2136</v>
      </c>
      <c r="C1527" s="26" t="s">
        <v>1226</v>
      </c>
      <c r="D1527" s="26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3" t="s">
        <v>2137</v>
      </c>
      <c r="C1528" s="26" t="s">
        <v>1226</v>
      </c>
      <c r="D1528" s="2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3" t="s">
        <v>2138</v>
      </c>
      <c r="C1529" s="26" t="s">
        <v>1242</v>
      </c>
      <c r="D1529" s="26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1244</v>
      </c>
      <c r="D1530" s="26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1245</v>
      </c>
      <c r="D1531" s="2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42</v>
      </c>
      <c r="D1532" s="2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3" t="s">
        <v>2143</v>
      </c>
      <c r="C1533" s="26" t="s">
        <v>2142</v>
      </c>
      <c r="D1533" s="26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3" t="s">
        <v>2144</v>
      </c>
      <c r="C1534" s="26" t="s">
        <v>2142</v>
      </c>
      <c r="D1534" s="26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3" t="s">
        <v>2145</v>
      </c>
      <c r="C1535" s="26" t="s">
        <v>2142</v>
      </c>
      <c r="D1535" s="26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  <c r="BR1535" s="15"/>
    </row>
    <row r="1536" customFormat="false" ht="27.45" hidden="false" customHeight="true" outlineLevel="0" collapsed="false">
      <c r="A1536" s="25" t="n">
        <v>1523</v>
      </c>
      <c r="B1536" s="33" t="s">
        <v>2146</v>
      </c>
      <c r="C1536" s="26" t="s">
        <v>2142</v>
      </c>
      <c r="D1536" s="26"/>
      <c r="E1536" s="28"/>
      <c r="F1536" s="30"/>
      <c r="G1536" s="30"/>
      <c r="H1536" s="28"/>
      <c r="I1536" s="28"/>
      <c r="J1536" s="30"/>
      <c r="K1536" s="30"/>
      <c r="L1536" s="30"/>
      <c r="M1536" s="30"/>
      <c r="N1536" s="28"/>
      <c r="O1536" s="30"/>
      <c r="P1536" s="30"/>
      <c r="Q1536" s="28"/>
      <c r="R1536" s="30"/>
      <c r="S1536" s="30"/>
      <c r="T1536" s="30"/>
      <c r="U1536" s="30"/>
      <c r="V1536" s="28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28"/>
      <c r="AK1536" s="28"/>
      <c r="AL1536" s="28"/>
      <c r="AM1536" s="30"/>
      <c r="AN1536" s="30"/>
      <c r="AO1536" s="30"/>
      <c r="AP1536" s="30"/>
      <c r="AQ1536" s="30"/>
      <c r="AR1536" s="28"/>
      <c r="AS1536" s="28"/>
      <c r="AT1536" s="30"/>
      <c r="AU1536" s="28"/>
      <c r="AV1536" s="30"/>
      <c r="AW1536" s="30"/>
      <c r="AX1536" s="30"/>
      <c r="AY1536" s="30"/>
      <c r="AZ1536" s="30"/>
      <c r="BA1536" s="28"/>
      <c r="BB1536" s="28"/>
      <c r="BC1536" s="28"/>
      <c r="BD1536" s="28"/>
      <c r="BE1536" s="30"/>
      <c r="BF1536" s="30"/>
      <c r="BG1536" s="30"/>
      <c r="BH1536" s="30"/>
      <c r="BI1536" s="30"/>
      <c r="BJ1536" s="30"/>
      <c r="BK1536" s="30"/>
      <c r="BL1536" s="30"/>
      <c r="BM1536" s="30"/>
      <c r="BN1536" s="30"/>
      <c r="BO1536" s="30"/>
      <c r="BP1536" s="28"/>
      <c r="BQ1536" s="28"/>
      <c r="BR1536" s="15"/>
    </row>
    <row r="1537" customFormat="false" ht="27.45" hidden="false" customHeight="true" outlineLevel="0" collapsed="false">
      <c r="A1537" s="25" t="n">
        <v>1524</v>
      </c>
      <c r="B1537" s="33" t="s">
        <v>2147</v>
      </c>
      <c r="C1537" s="26" t="s">
        <v>1250</v>
      </c>
      <c r="D1537" s="26"/>
      <c r="E1537" s="28"/>
      <c r="F1537" s="30"/>
      <c r="G1537" s="30"/>
      <c r="H1537" s="28"/>
      <c r="I1537" s="28"/>
      <c r="J1537" s="30"/>
      <c r="K1537" s="30"/>
      <c r="L1537" s="30"/>
      <c r="M1537" s="30"/>
      <c r="N1537" s="28"/>
      <c r="O1537" s="30"/>
      <c r="P1537" s="30"/>
      <c r="Q1537" s="28"/>
      <c r="R1537" s="30"/>
      <c r="S1537" s="30"/>
      <c r="T1537" s="30"/>
      <c r="U1537" s="30"/>
      <c r="V1537" s="28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28"/>
      <c r="AK1537" s="28"/>
      <c r="AL1537" s="28"/>
      <c r="AM1537" s="30"/>
      <c r="AN1537" s="30"/>
      <c r="AO1537" s="30"/>
      <c r="AP1537" s="30"/>
      <c r="AQ1537" s="30"/>
      <c r="AR1537" s="28"/>
      <c r="AS1537" s="28"/>
      <c r="AT1537" s="30"/>
      <c r="AU1537" s="28"/>
      <c r="AV1537" s="30"/>
      <c r="AW1537" s="30"/>
      <c r="AX1537" s="30"/>
      <c r="AY1537" s="30"/>
      <c r="AZ1537" s="30"/>
      <c r="BA1537" s="28"/>
      <c r="BB1537" s="28"/>
      <c r="BC1537" s="28"/>
      <c r="BD1537" s="28"/>
      <c r="BE1537" s="30"/>
      <c r="BF1537" s="30"/>
      <c r="BG1537" s="30"/>
      <c r="BH1537" s="30"/>
      <c r="BI1537" s="30"/>
      <c r="BJ1537" s="30"/>
      <c r="BK1537" s="30"/>
      <c r="BL1537" s="30"/>
      <c r="BM1537" s="30"/>
      <c r="BN1537" s="30"/>
      <c r="BO1537" s="30"/>
      <c r="BP1537" s="28"/>
      <c r="BQ1537" s="28"/>
      <c r="BR1537" s="15"/>
    </row>
    <row r="1538" customFormat="false" ht="27.45" hidden="false" customHeight="true" outlineLevel="0" collapsed="false">
      <c r="A1538" s="25" t="n">
        <v>1525</v>
      </c>
      <c r="B1538" s="33" t="s">
        <v>2148</v>
      </c>
      <c r="C1538" s="26" t="s">
        <v>1250</v>
      </c>
      <c r="D1538" s="26"/>
      <c r="E1538" s="28"/>
      <c r="F1538" s="30"/>
      <c r="G1538" s="30"/>
      <c r="H1538" s="28"/>
      <c r="I1538" s="28"/>
      <c r="J1538" s="30"/>
      <c r="K1538" s="30"/>
      <c r="L1538" s="30"/>
      <c r="M1538" s="30"/>
      <c r="N1538" s="28"/>
      <c r="O1538" s="30"/>
      <c r="P1538" s="30"/>
      <c r="Q1538" s="28"/>
      <c r="R1538" s="30"/>
      <c r="S1538" s="30"/>
      <c r="T1538" s="30"/>
      <c r="U1538" s="30"/>
      <c r="V1538" s="28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28"/>
      <c r="AK1538" s="28"/>
      <c r="AL1538" s="28"/>
      <c r="AM1538" s="30"/>
      <c r="AN1538" s="30"/>
      <c r="AO1538" s="30"/>
      <c r="AP1538" s="30"/>
      <c r="AQ1538" s="30"/>
      <c r="AR1538" s="28"/>
      <c r="AS1538" s="28"/>
      <c r="AT1538" s="30"/>
      <c r="AU1538" s="28"/>
      <c r="AV1538" s="30"/>
      <c r="AW1538" s="30"/>
      <c r="AX1538" s="30"/>
      <c r="AY1538" s="30"/>
      <c r="AZ1538" s="30"/>
      <c r="BA1538" s="28"/>
      <c r="BB1538" s="28"/>
      <c r="BC1538" s="28"/>
      <c r="BD1538" s="28"/>
      <c r="BE1538" s="30"/>
      <c r="BF1538" s="30"/>
      <c r="BG1538" s="30"/>
      <c r="BH1538" s="30"/>
      <c r="BI1538" s="30"/>
      <c r="BJ1538" s="30"/>
      <c r="BK1538" s="30"/>
      <c r="BL1538" s="30"/>
      <c r="BM1538" s="30"/>
      <c r="BN1538" s="30"/>
      <c r="BO1538" s="30"/>
      <c r="BP1538" s="28"/>
      <c r="BQ1538" s="28"/>
      <c r="BR1538" s="15"/>
    </row>
    <row r="1539" customFormat="false" ht="27.45" hidden="false" customHeight="true" outlineLevel="0" collapsed="false">
      <c r="A1539" s="25" t="n">
        <v>1526</v>
      </c>
      <c r="B1539" s="33" t="s">
        <v>2149</v>
      </c>
      <c r="C1539" s="26" t="s">
        <v>1250</v>
      </c>
      <c r="D1539" s="26"/>
      <c r="E1539" s="28"/>
      <c r="F1539" s="30"/>
      <c r="G1539" s="30"/>
      <c r="H1539" s="28"/>
      <c r="I1539" s="28"/>
      <c r="J1539" s="30"/>
      <c r="K1539" s="30"/>
      <c r="L1539" s="30"/>
      <c r="M1539" s="30"/>
      <c r="N1539" s="28"/>
      <c r="O1539" s="30"/>
      <c r="P1539" s="30"/>
      <c r="Q1539" s="28"/>
      <c r="R1539" s="30"/>
      <c r="S1539" s="30"/>
      <c r="T1539" s="30"/>
      <c r="U1539" s="30"/>
      <c r="V1539" s="28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28"/>
      <c r="AK1539" s="28"/>
      <c r="AL1539" s="28"/>
      <c r="AM1539" s="30"/>
      <c r="AN1539" s="30"/>
      <c r="AO1539" s="30"/>
      <c r="AP1539" s="30"/>
      <c r="AQ1539" s="30"/>
      <c r="AR1539" s="28"/>
      <c r="AS1539" s="28"/>
      <c r="AT1539" s="30"/>
      <c r="AU1539" s="28"/>
      <c r="AV1539" s="30"/>
      <c r="AW1539" s="30"/>
      <c r="AX1539" s="30"/>
      <c r="AY1539" s="30"/>
      <c r="AZ1539" s="30"/>
      <c r="BA1539" s="28"/>
      <c r="BB1539" s="28"/>
      <c r="BC1539" s="28"/>
      <c r="BD1539" s="28"/>
      <c r="BE1539" s="30"/>
      <c r="BF1539" s="30"/>
      <c r="BG1539" s="30"/>
      <c r="BH1539" s="30"/>
      <c r="BI1539" s="30"/>
      <c r="BJ1539" s="30"/>
      <c r="BK1539" s="30"/>
      <c r="BL1539" s="30"/>
      <c r="BM1539" s="30"/>
      <c r="BN1539" s="30"/>
      <c r="BO1539" s="30"/>
      <c r="BP1539" s="28"/>
      <c r="BQ1539" s="28"/>
      <c r="BR1539" s="15"/>
    </row>
    <row r="1540" customFormat="false" ht="27.45" hidden="false" customHeight="true" outlineLevel="0" collapsed="false">
      <c r="A1540" s="25" t="n">
        <v>1527</v>
      </c>
      <c r="B1540" s="33" t="s">
        <v>2150</v>
      </c>
      <c r="C1540" s="26" t="s">
        <v>1250</v>
      </c>
      <c r="D1540" s="26"/>
      <c r="E1540" s="28"/>
      <c r="F1540" s="30"/>
      <c r="G1540" s="30"/>
      <c r="H1540" s="28"/>
      <c r="I1540" s="28"/>
      <c r="J1540" s="30"/>
      <c r="K1540" s="30"/>
      <c r="L1540" s="30"/>
      <c r="M1540" s="30"/>
      <c r="N1540" s="28"/>
      <c r="O1540" s="30"/>
      <c r="P1540" s="30"/>
      <c r="Q1540" s="28"/>
      <c r="R1540" s="30"/>
      <c r="S1540" s="30"/>
      <c r="T1540" s="30"/>
      <c r="U1540" s="30"/>
      <c r="V1540" s="28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28"/>
      <c r="AK1540" s="28"/>
      <c r="AL1540" s="28"/>
      <c r="AM1540" s="30"/>
      <c r="AN1540" s="30"/>
      <c r="AO1540" s="30"/>
      <c r="AP1540" s="30"/>
      <c r="AQ1540" s="30"/>
      <c r="AR1540" s="28"/>
      <c r="AS1540" s="28"/>
      <c r="AT1540" s="30"/>
      <c r="AU1540" s="28"/>
      <c r="AV1540" s="30"/>
      <c r="AW1540" s="30"/>
      <c r="AX1540" s="30"/>
      <c r="AY1540" s="30"/>
      <c r="AZ1540" s="30"/>
      <c r="BA1540" s="28"/>
      <c r="BB1540" s="28"/>
      <c r="BC1540" s="28"/>
      <c r="BD1540" s="28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28"/>
      <c r="BQ1540" s="28"/>
      <c r="BR1540" s="15"/>
    </row>
    <row r="1541" customFormat="false" ht="27.45" hidden="false" customHeight="true" outlineLevel="0" collapsed="false">
      <c r="A1541" s="25" t="n">
        <v>1528</v>
      </c>
      <c r="B1541" s="33" t="s">
        <v>2151</v>
      </c>
      <c r="C1541" s="26" t="s">
        <v>1256</v>
      </c>
      <c r="D1541" s="26"/>
      <c r="E1541" s="28"/>
      <c r="F1541" s="30"/>
      <c r="G1541" s="30"/>
      <c r="H1541" s="28"/>
      <c r="I1541" s="28"/>
      <c r="J1541" s="30"/>
      <c r="K1541" s="30"/>
      <c r="L1541" s="30"/>
      <c r="M1541" s="30"/>
      <c r="N1541" s="28"/>
      <c r="O1541" s="30"/>
      <c r="P1541" s="30"/>
      <c r="Q1541" s="28"/>
      <c r="R1541" s="30"/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8"/>
      <c r="AK1541" s="28"/>
      <c r="AL1541" s="28"/>
      <c r="AM1541" s="30"/>
      <c r="AN1541" s="30"/>
      <c r="AO1541" s="30"/>
      <c r="AP1541" s="30"/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  <c r="BR1541" s="15"/>
    </row>
    <row r="1542" customFormat="false" ht="27.45" hidden="false" customHeight="true" outlineLevel="0" collapsed="false">
      <c r="A1542" s="25" t="n">
        <v>1529</v>
      </c>
      <c r="B1542" s="33" t="s">
        <v>2152</v>
      </c>
      <c r="C1542" s="26" t="s">
        <v>1256</v>
      </c>
      <c r="D1542" s="26"/>
      <c r="E1542" s="28"/>
      <c r="F1542" s="30"/>
      <c r="G1542" s="30"/>
      <c r="H1542" s="28"/>
      <c r="I1542" s="28"/>
      <c r="J1542" s="30"/>
      <c r="K1542" s="30"/>
      <c r="L1542" s="30"/>
      <c r="M1542" s="30"/>
      <c r="N1542" s="28"/>
      <c r="O1542" s="30"/>
      <c r="P1542" s="30"/>
      <c r="Q1542" s="28"/>
      <c r="R1542" s="30"/>
      <c r="S1542" s="30"/>
      <c r="T1542" s="30"/>
      <c r="U1542" s="30"/>
      <c r="V1542" s="28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28"/>
      <c r="AK1542" s="28"/>
      <c r="AL1542" s="28"/>
      <c r="AM1542" s="30"/>
      <c r="AN1542" s="30"/>
      <c r="AO1542" s="30"/>
      <c r="AP1542" s="30"/>
      <c r="AQ1542" s="30"/>
      <c r="AR1542" s="28"/>
      <c r="AS1542" s="28"/>
      <c r="AT1542" s="30"/>
      <c r="AU1542" s="28"/>
      <c r="AV1542" s="30"/>
      <c r="AW1542" s="30"/>
      <c r="AX1542" s="30"/>
      <c r="AY1542" s="30"/>
      <c r="AZ1542" s="30"/>
      <c r="BA1542" s="28"/>
      <c r="BB1542" s="28"/>
      <c r="BC1542" s="28"/>
      <c r="BD1542" s="28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8"/>
      <c r="BQ1542" s="28"/>
      <c r="BR1542" s="15"/>
    </row>
    <row r="1543" customFormat="false" ht="27.45" hidden="false" customHeight="true" outlineLevel="0" collapsed="false">
      <c r="A1543" s="25" t="n">
        <v>1530</v>
      </c>
      <c r="B1543" s="33" t="s">
        <v>2153</v>
      </c>
      <c r="C1543" s="26" t="s">
        <v>1256</v>
      </c>
      <c r="D1543" s="26"/>
      <c r="E1543" s="28"/>
      <c r="F1543" s="30"/>
      <c r="G1543" s="30"/>
      <c r="H1543" s="28"/>
      <c r="I1543" s="28"/>
      <c r="J1543" s="30"/>
      <c r="K1543" s="30"/>
      <c r="L1543" s="30"/>
      <c r="M1543" s="30"/>
      <c r="N1543" s="28"/>
      <c r="O1543" s="30"/>
      <c r="P1543" s="30"/>
      <c r="Q1543" s="28"/>
      <c r="R1543" s="30"/>
      <c r="S1543" s="30"/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8"/>
      <c r="AK1543" s="28"/>
      <c r="AL1543" s="28"/>
      <c r="AM1543" s="30"/>
      <c r="AN1543" s="30"/>
      <c r="AO1543" s="30"/>
      <c r="AP1543" s="30"/>
      <c r="AQ1543" s="30"/>
      <c r="AR1543" s="28"/>
      <c r="AS1543" s="28"/>
      <c r="AT1543" s="30"/>
      <c r="AU1543" s="28"/>
      <c r="AV1543" s="30"/>
      <c r="AW1543" s="30"/>
      <c r="AX1543" s="30"/>
      <c r="AY1543" s="30"/>
      <c r="AZ1543" s="30"/>
      <c r="BA1543" s="28"/>
      <c r="BB1543" s="28"/>
      <c r="BC1543" s="28"/>
      <c r="BD1543" s="28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/>
      <c r="BQ1543" s="28"/>
      <c r="BR1543" s="15"/>
    </row>
    <row r="1544" customFormat="false" ht="27.45" hidden="false" customHeight="true" outlineLevel="0" collapsed="false">
      <c r="A1544" s="25" t="n">
        <v>1531</v>
      </c>
      <c r="B1544" s="33" t="s">
        <v>2154</v>
      </c>
      <c r="C1544" s="26" t="s">
        <v>1256</v>
      </c>
      <c r="D1544" s="26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  <c r="BR1544" s="15"/>
    </row>
    <row r="1545" customFormat="false" ht="27.45" hidden="false" customHeight="true" outlineLevel="0" collapsed="false">
      <c r="A1545" s="25" t="n">
        <v>1532</v>
      </c>
      <c r="B1545" s="33" t="s">
        <v>2155</v>
      </c>
      <c r="C1545" s="26" t="s">
        <v>1260</v>
      </c>
      <c r="D1545" s="26"/>
      <c r="E1545" s="28"/>
      <c r="F1545" s="30"/>
      <c r="G1545" s="30"/>
      <c r="H1545" s="28"/>
      <c r="I1545" s="28"/>
      <c r="J1545" s="30"/>
      <c r="K1545" s="30"/>
      <c r="L1545" s="30"/>
      <c r="M1545" s="30"/>
      <c r="N1545" s="28"/>
      <c r="O1545" s="30"/>
      <c r="P1545" s="30"/>
      <c r="Q1545" s="28"/>
      <c r="R1545" s="30"/>
      <c r="S1545" s="30"/>
      <c r="T1545" s="30"/>
      <c r="U1545" s="30"/>
      <c r="V1545" s="28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28"/>
      <c r="AK1545" s="28"/>
      <c r="AL1545" s="28"/>
      <c r="AM1545" s="30"/>
      <c r="AN1545" s="30"/>
      <c r="AO1545" s="30"/>
      <c r="AP1545" s="30"/>
      <c r="AQ1545" s="30"/>
      <c r="AR1545" s="28"/>
      <c r="AS1545" s="28"/>
      <c r="AT1545" s="30"/>
      <c r="AU1545" s="28"/>
      <c r="AV1545" s="30"/>
      <c r="AW1545" s="30"/>
      <c r="AX1545" s="30"/>
      <c r="AY1545" s="30"/>
      <c r="AZ1545" s="30"/>
      <c r="BA1545" s="28"/>
      <c r="BB1545" s="28"/>
      <c r="BC1545" s="28"/>
      <c r="BD1545" s="28"/>
      <c r="BE1545" s="30"/>
      <c r="BF1545" s="30"/>
      <c r="BG1545" s="30"/>
      <c r="BH1545" s="30"/>
      <c r="BI1545" s="30"/>
      <c r="BJ1545" s="30"/>
      <c r="BK1545" s="30"/>
      <c r="BL1545" s="30"/>
      <c r="BM1545" s="30"/>
      <c r="BN1545" s="30"/>
      <c r="BO1545" s="30"/>
      <c r="BP1545" s="28"/>
      <c r="BQ1545" s="28"/>
      <c r="BR1545" s="15"/>
    </row>
    <row r="1546" customFormat="false" ht="27.45" hidden="false" customHeight="true" outlineLevel="0" collapsed="false">
      <c r="A1546" s="25" t="n">
        <v>1533</v>
      </c>
      <c r="B1546" s="33" t="s">
        <v>2156</v>
      </c>
      <c r="C1546" s="26" t="s">
        <v>1260</v>
      </c>
      <c r="D1546" s="26"/>
      <c r="E1546" s="28"/>
      <c r="F1546" s="30"/>
      <c r="G1546" s="30"/>
      <c r="H1546" s="28"/>
      <c r="I1546" s="28"/>
      <c r="J1546" s="30"/>
      <c r="K1546" s="30"/>
      <c r="L1546" s="30"/>
      <c r="M1546" s="30"/>
      <c r="N1546" s="28"/>
      <c r="O1546" s="30"/>
      <c r="P1546" s="30"/>
      <c r="Q1546" s="28"/>
      <c r="R1546" s="30"/>
      <c r="S1546" s="30"/>
      <c r="T1546" s="30"/>
      <c r="U1546" s="30"/>
      <c r="V1546" s="28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28"/>
      <c r="AK1546" s="28"/>
      <c r="AL1546" s="28"/>
      <c r="AM1546" s="30"/>
      <c r="AN1546" s="30"/>
      <c r="AO1546" s="30"/>
      <c r="AP1546" s="30"/>
      <c r="AQ1546" s="30"/>
      <c r="AR1546" s="28"/>
      <c r="AS1546" s="28"/>
      <c r="AT1546" s="30"/>
      <c r="AU1546" s="28"/>
      <c r="AV1546" s="30"/>
      <c r="AW1546" s="30"/>
      <c r="AX1546" s="30"/>
      <c r="AY1546" s="30"/>
      <c r="AZ1546" s="30"/>
      <c r="BA1546" s="28"/>
      <c r="BB1546" s="28"/>
      <c r="BC1546" s="28"/>
      <c r="BD1546" s="28"/>
      <c r="BE1546" s="30"/>
      <c r="BF1546" s="30"/>
      <c r="BG1546" s="30"/>
      <c r="BH1546" s="30"/>
      <c r="BI1546" s="30"/>
      <c r="BJ1546" s="30"/>
      <c r="BK1546" s="30"/>
      <c r="BL1546" s="30"/>
      <c r="BM1546" s="30"/>
      <c r="BN1546" s="30"/>
      <c r="BO1546" s="30"/>
      <c r="BP1546" s="28"/>
      <c r="BQ1546" s="28"/>
      <c r="BR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1260</v>
      </c>
      <c r="D1547" s="26"/>
      <c r="E1547" s="28"/>
      <c r="F1547" s="30"/>
      <c r="G1547" s="30"/>
      <c r="H1547" s="28"/>
      <c r="I1547" s="28"/>
      <c r="J1547" s="30"/>
      <c r="K1547" s="30"/>
      <c r="L1547" s="30"/>
      <c r="M1547" s="30"/>
      <c r="N1547" s="28"/>
      <c r="O1547" s="30"/>
      <c r="P1547" s="30"/>
      <c r="Q1547" s="28"/>
      <c r="R1547" s="30"/>
      <c r="S1547" s="30"/>
      <c r="T1547" s="30"/>
      <c r="U1547" s="30"/>
      <c r="V1547" s="28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28"/>
      <c r="AK1547" s="28"/>
      <c r="AL1547" s="28"/>
      <c r="AM1547" s="30"/>
      <c r="AN1547" s="30"/>
      <c r="AO1547" s="30"/>
      <c r="AP1547" s="30"/>
      <c r="AQ1547" s="30"/>
      <c r="AR1547" s="28"/>
      <c r="AS1547" s="28"/>
      <c r="AT1547" s="30"/>
      <c r="AU1547" s="28"/>
      <c r="AV1547" s="30"/>
      <c r="AW1547" s="30"/>
      <c r="AX1547" s="30"/>
      <c r="AY1547" s="30"/>
      <c r="AZ1547" s="30"/>
      <c r="BA1547" s="28"/>
      <c r="BB1547" s="28"/>
      <c r="BC1547" s="28"/>
      <c r="BD1547" s="28"/>
      <c r="BE1547" s="30"/>
      <c r="BF1547" s="30"/>
      <c r="BG1547" s="30"/>
      <c r="BH1547" s="30"/>
      <c r="BI1547" s="30"/>
      <c r="BJ1547" s="30"/>
      <c r="BK1547" s="30"/>
      <c r="BL1547" s="30"/>
      <c r="BM1547" s="30"/>
      <c r="BN1547" s="30"/>
      <c r="BO1547" s="30"/>
      <c r="BP1547" s="28"/>
      <c r="BQ1547" s="28"/>
      <c r="BR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1260</v>
      </c>
      <c r="D1548" s="26"/>
      <c r="E1548" s="28"/>
      <c r="F1548" s="30"/>
      <c r="G1548" s="30"/>
      <c r="H1548" s="28"/>
      <c r="I1548" s="28"/>
      <c r="J1548" s="30"/>
      <c r="K1548" s="30"/>
      <c r="L1548" s="30"/>
      <c r="M1548" s="30"/>
      <c r="N1548" s="28"/>
      <c r="O1548" s="30"/>
      <c r="P1548" s="30"/>
      <c r="Q1548" s="28"/>
      <c r="R1548" s="30"/>
      <c r="S1548" s="30"/>
      <c r="T1548" s="30"/>
      <c r="U1548" s="30"/>
      <c r="V1548" s="28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28"/>
      <c r="AK1548" s="28"/>
      <c r="AL1548" s="28"/>
      <c r="AM1548" s="30"/>
      <c r="AN1548" s="30"/>
      <c r="AO1548" s="30"/>
      <c r="AP1548" s="30"/>
      <c r="AQ1548" s="30"/>
      <c r="AR1548" s="28"/>
      <c r="AS1548" s="28"/>
      <c r="AT1548" s="30"/>
      <c r="AU1548" s="28"/>
      <c r="AV1548" s="30"/>
      <c r="AW1548" s="30"/>
      <c r="AX1548" s="30"/>
      <c r="AY1548" s="30"/>
      <c r="AZ1548" s="30"/>
      <c r="BA1548" s="28"/>
      <c r="BB1548" s="28"/>
      <c r="BC1548" s="28"/>
      <c r="BD1548" s="28"/>
      <c r="BE1548" s="30"/>
      <c r="BF1548" s="30"/>
      <c r="BG1548" s="30"/>
      <c r="BH1548" s="30"/>
      <c r="BI1548" s="30"/>
      <c r="BJ1548" s="30"/>
      <c r="BK1548" s="30"/>
      <c r="BL1548" s="30"/>
      <c r="BM1548" s="30"/>
      <c r="BN1548" s="30"/>
      <c r="BO1548" s="30"/>
      <c r="BP1548" s="28"/>
      <c r="BQ1548" s="28"/>
      <c r="BR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60</v>
      </c>
      <c r="D1549" s="26"/>
      <c r="E1549" s="28"/>
      <c r="F1549" s="30"/>
      <c r="G1549" s="30"/>
      <c r="H1549" s="28"/>
      <c r="I1549" s="28"/>
      <c r="J1549" s="30"/>
      <c r="K1549" s="30"/>
      <c r="L1549" s="30"/>
      <c r="M1549" s="30"/>
      <c r="N1549" s="28"/>
      <c r="O1549" s="30"/>
      <c r="P1549" s="30"/>
      <c r="Q1549" s="28"/>
      <c r="R1549" s="30"/>
      <c r="S1549" s="30"/>
      <c r="T1549" s="30"/>
      <c r="U1549" s="30"/>
      <c r="V1549" s="28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28"/>
      <c r="AK1549" s="28"/>
      <c r="AL1549" s="28"/>
      <c r="AM1549" s="30"/>
      <c r="AN1549" s="30"/>
      <c r="AO1549" s="30"/>
      <c r="AP1549" s="30"/>
      <c r="AQ1549" s="30"/>
      <c r="AR1549" s="28"/>
      <c r="AS1549" s="28"/>
      <c r="AT1549" s="30"/>
      <c r="AU1549" s="28"/>
      <c r="AV1549" s="30"/>
      <c r="AW1549" s="30"/>
      <c r="AX1549" s="30"/>
      <c r="AY1549" s="30"/>
      <c r="AZ1549" s="30"/>
      <c r="BA1549" s="28"/>
      <c r="BB1549" s="28"/>
      <c r="BC1549" s="28"/>
      <c r="BD1549" s="28"/>
      <c r="BE1549" s="30"/>
      <c r="BF1549" s="30"/>
      <c r="BG1549" s="30"/>
      <c r="BH1549" s="30"/>
      <c r="BI1549" s="30"/>
      <c r="BJ1549" s="30"/>
      <c r="BK1549" s="30"/>
      <c r="BL1549" s="30"/>
      <c r="BM1549" s="30"/>
      <c r="BN1549" s="30"/>
      <c r="BO1549" s="30"/>
      <c r="BP1549" s="28"/>
      <c r="BQ1549" s="28"/>
      <c r="BR1549" s="15"/>
    </row>
    <row r="1550" customFormat="false" ht="27.45" hidden="false" customHeight="true" outlineLevel="0" collapsed="false">
      <c r="A1550" s="25" t="n">
        <v>1537</v>
      </c>
      <c r="B1550" s="33" t="s">
        <v>2161</v>
      </c>
      <c r="C1550" s="26" t="s">
        <v>2160</v>
      </c>
      <c r="D1550" s="26"/>
      <c r="E1550" s="28"/>
      <c r="F1550" s="30"/>
      <c r="G1550" s="30"/>
      <c r="H1550" s="28"/>
      <c r="I1550" s="28"/>
      <c r="J1550" s="30"/>
      <c r="K1550" s="30"/>
      <c r="L1550" s="30"/>
      <c r="M1550" s="30"/>
      <c r="N1550" s="28"/>
      <c r="O1550" s="30"/>
      <c r="P1550" s="30"/>
      <c r="Q1550" s="28"/>
      <c r="R1550" s="30"/>
      <c r="S1550" s="30"/>
      <c r="T1550" s="30"/>
      <c r="U1550" s="30"/>
      <c r="V1550" s="28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28"/>
      <c r="AK1550" s="28"/>
      <c r="AL1550" s="28"/>
      <c r="AM1550" s="30"/>
      <c r="AN1550" s="30"/>
      <c r="AO1550" s="30"/>
      <c r="AP1550" s="30"/>
      <c r="AQ1550" s="30"/>
      <c r="AR1550" s="28"/>
      <c r="AS1550" s="28"/>
      <c r="AT1550" s="30"/>
      <c r="AU1550" s="28"/>
      <c r="AV1550" s="30"/>
      <c r="AW1550" s="30"/>
      <c r="AX1550" s="30"/>
      <c r="AY1550" s="30"/>
      <c r="AZ1550" s="30"/>
      <c r="BA1550" s="28"/>
      <c r="BB1550" s="28"/>
      <c r="BC1550" s="28"/>
      <c r="BD1550" s="28"/>
      <c r="BE1550" s="30"/>
      <c r="BF1550" s="30"/>
      <c r="BG1550" s="30"/>
      <c r="BH1550" s="30"/>
      <c r="BI1550" s="30"/>
      <c r="BJ1550" s="30"/>
      <c r="BK1550" s="30"/>
      <c r="BL1550" s="30"/>
      <c r="BM1550" s="30"/>
      <c r="BN1550" s="30"/>
      <c r="BO1550" s="30"/>
      <c r="BP1550" s="28"/>
      <c r="BQ1550" s="28"/>
      <c r="BR1550" s="15"/>
    </row>
    <row r="1551" customFormat="false" ht="27.45" hidden="false" customHeight="true" outlineLevel="0" collapsed="false">
      <c r="A1551" s="25" t="n">
        <v>1538</v>
      </c>
      <c r="B1551" s="33" t="s">
        <v>2162</v>
      </c>
      <c r="C1551" s="26" t="s">
        <v>2160</v>
      </c>
      <c r="D1551" s="26"/>
      <c r="E1551" s="28"/>
      <c r="F1551" s="30"/>
      <c r="G1551" s="30"/>
      <c r="H1551" s="28"/>
      <c r="I1551" s="28"/>
      <c r="J1551" s="30"/>
      <c r="K1551" s="30"/>
      <c r="L1551" s="30"/>
      <c r="M1551" s="30"/>
      <c r="N1551" s="28"/>
      <c r="O1551" s="30"/>
      <c r="P1551" s="30"/>
      <c r="Q1551" s="28"/>
      <c r="R1551" s="30"/>
      <c r="S1551" s="30"/>
      <c r="T1551" s="30"/>
      <c r="U1551" s="30"/>
      <c r="V1551" s="28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28"/>
      <c r="AK1551" s="28"/>
      <c r="AL1551" s="28"/>
      <c r="AM1551" s="30"/>
      <c r="AN1551" s="30"/>
      <c r="AO1551" s="30"/>
      <c r="AP1551" s="30"/>
      <c r="AQ1551" s="30"/>
      <c r="AR1551" s="28"/>
      <c r="AS1551" s="28"/>
      <c r="AT1551" s="30"/>
      <c r="AU1551" s="28"/>
      <c r="AV1551" s="30"/>
      <c r="AW1551" s="30"/>
      <c r="AX1551" s="30"/>
      <c r="AY1551" s="30"/>
      <c r="AZ1551" s="30"/>
      <c r="BA1551" s="28"/>
      <c r="BB1551" s="28"/>
      <c r="BC1551" s="28"/>
      <c r="BD1551" s="28"/>
      <c r="BE1551" s="30"/>
      <c r="BF1551" s="30"/>
      <c r="BG1551" s="30"/>
      <c r="BH1551" s="30"/>
      <c r="BI1551" s="30"/>
      <c r="BJ1551" s="30"/>
      <c r="BK1551" s="30"/>
      <c r="BL1551" s="30"/>
      <c r="BM1551" s="30"/>
      <c r="BN1551" s="30"/>
      <c r="BO1551" s="30"/>
      <c r="BP1551" s="28"/>
      <c r="BQ1551" s="28"/>
      <c r="BR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0</v>
      </c>
      <c r="D1552" s="26"/>
      <c r="E1552" s="28"/>
      <c r="F1552" s="30"/>
      <c r="G1552" s="30"/>
      <c r="H1552" s="28"/>
      <c r="I1552" s="28"/>
      <c r="J1552" s="30"/>
      <c r="K1552" s="30"/>
      <c r="L1552" s="30"/>
      <c r="M1552" s="30"/>
      <c r="N1552" s="28"/>
      <c r="O1552" s="30"/>
      <c r="P1552" s="30"/>
      <c r="Q1552" s="28"/>
      <c r="R1552" s="30"/>
      <c r="S1552" s="30"/>
      <c r="T1552" s="30"/>
      <c r="U1552" s="30"/>
      <c r="V1552" s="28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28"/>
      <c r="AK1552" s="28"/>
      <c r="AL1552" s="28"/>
      <c r="AM1552" s="30"/>
      <c r="AN1552" s="30"/>
      <c r="AO1552" s="30"/>
      <c r="AP1552" s="30"/>
      <c r="AQ1552" s="30"/>
      <c r="AR1552" s="28"/>
      <c r="AS1552" s="28"/>
      <c r="AT1552" s="30"/>
      <c r="AU1552" s="28"/>
      <c r="AV1552" s="30"/>
      <c r="AW1552" s="30"/>
      <c r="AX1552" s="30"/>
      <c r="AY1552" s="30"/>
      <c r="AZ1552" s="30"/>
      <c r="BA1552" s="28"/>
      <c r="BB1552" s="28"/>
      <c r="BC1552" s="28"/>
      <c r="BD1552" s="28"/>
      <c r="BE1552" s="30"/>
      <c r="BF1552" s="30"/>
      <c r="BG1552" s="30"/>
      <c r="BH1552" s="30"/>
      <c r="BI1552" s="30"/>
      <c r="BJ1552" s="30"/>
      <c r="BK1552" s="30"/>
      <c r="BL1552" s="30"/>
      <c r="BM1552" s="30"/>
      <c r="BN1552" s="30"/>
      <c r="BO1552" s="30"/>
      <c r="BP1552" s="28"/>
      <c r="BQ1552" s="28"/>
      <c r="BR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0</v>
      </c>
      <c r="D1553" s="26"/>
      <c r="E1553" s="28"/>
      <c r="F1553" s="30"/>
      <c r="G1553" s="30"/>
      <c r="H1553" s="28"/>
      <c r="I1553" s="28"/>
      <c r="J1553" s="30"/>
      <c r="K1553" s="30"/>
      <c r="L1553" s="30"/>
      <c r="M1553" s="30"/>
      <c r="N1553" s="28"/>
      <c r="O1553" s="30"/>
      <c r="P1553" s="30"/>
      <c r="Q1553" s="28"/>
      <c r="R1553" s="30"/>
      <c r="S1553" s="30"/>
      <c r="T1553" s="30"/>
      <c r="U1553" s="30"/>
      <c r="V1553" s="28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28"/>
      <c r="AK1553" s="28"/>
      <c r="AL1553" s="28"/>
      <c r="AM1553" s="30"/>
      <c r="AN1553" s="30"/>
      <c r="AO1553" s="30"/>
      <c r="AP1553" s="30"/>
      <c r="AQ1553" s="30"/>
      <c r="AR1553" s="28"/>
      <c r="AS1553" s="28"/>
      <c r="AT1553" s="30"/>
      <c r="AU1553" s="28"/>
      <c r="AV1553" s="30"/>
      <c r="AW1553" s="30"/>
      <c r="AX1553" s="30"/>
      <c r="AY1553" s="30"/>
      <c r="AZ1553" s="30"/>
      <c r="BA1553" s="28"/>
      <c r="BB1553" s="28"/>
      <c r="BC1553" s="28"/>
      <c r="BD1553" s="28"/>
      <c r="BE1553" s="30"/>
      <c r="BF1553" s="30"/>
      <c r="BG1553" s="30"/>
      <c r="BH1553" s="30"/>
      <c r="BI1553" s="30"/>
      <c r="BJ1553" s="30"/>
      <c r="BK1553" s="30"/>
      <c r="BL1553" s="30"/>
      <c r="BM1553" s="30"/>
      <c r="BN1553" s="30"/>
      <c r="BO1553" s="30"/>
      <c r="BP1553" s="28"/>
      <c r="BQ1553" s="28"/>
      <c r="BR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28"/>
      <c r="F1554" s="30"/>
      <c r="G1554" s="30"/>
      <c r="H1554" s="28"/>
      <c r="I1554" s="28"/>
      <c r="J1554" s="30"/>
      <c r="K1554" s="30"/>
      <c r="L1554" s="30"/>
      <c r="M1554" s="30"/>
      <c r="N1554" s="28"/>
      <c r="O1554" s="30"/>
      <c r="P1554" s="30"/>
      <c r="Q1554" s="28"/>
      <c r="R1554" s="30"/>
      <c r="S1554" s="30"/>
      <c r="T1554" s="30"/>
      <c r="U1554" s="30"/>
      <c r="V1554" s="28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28"/>
      <c r="AK1554" s="28"/>
      <c r="AL1554" s="28"/>
      <c r="AM1554" s="30"/>
      <c r="AN1554" s="30"/>
      <c r="AO1554" s="30"/>
      <c r="AP1554" s="30"/>
      <c r="AQ1554" s="30"/>
      <c r="AR1554" s="28"/>
      <c r="AS1554" s="28"/>
      <c r="AT1554" s="30"/>
      <c r="AU1554" s="28"/>
      <c r="AV1554" s="30"/>
      <c r="AW1554" s="30"/>
      <c r="AX1554" s="30"/>
      <c r="AY1554" s="30"/>
      <c r="AZ1554" s="30"/>
      <c r="BA1554" s="28"/>
      <c r="BB1554" s="28"/>
      <c r="BC1554" s="28"/>
      <c r="BD1554" s="28"/>
      <c r="BE1554" s="30"/>
      <c r="BF1554" s="30"/>
      <c r="BG1554" s="30"/>
      <c r="BH1554" s="30"/>
      <c r="BI1554" s="30"/>
      <c r="BJ1554" s="30"/>
      <c r="BK1554" s="30"/>
      <c r="BL1554" s="30"/>
      <c r="BM1554" s="30"/>
      <c r="BN1554" s="30"/>
      <c r="BO1554" s="30"/>
      <c r="BP1554" s="28"/>
      <c r="BQ1554" s="28"/>
      <c r="BR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28"/>
      <c r="F1555" s="30"/>
      <c r="G1555" s="30"/>
      <c r="H1555" s="28"/>
      <c r="I1555" s="28"/>
      <c r="J1555" s="30"/>
      <c r="K1555" s="30"/>
      <c r="L1555" s="30"/>
      <c r="M1555" s="30"/>
      <c r="N1555" s="28"/>
      <c r="O1555" s="30"/>
      <c r="P1555" s="30"/>
      <c r="Q1555" s="28"/>
      <c r="R1555" s="30"/>
      <c r="S1555" s="30"/>
      <c r="T1555" s="30"/>
      <c r="U1555" s="30"/>
      <c r="V1555" s="28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28"/>
      <c r="AK1555" s="28"/>
      <c r="AL1555" s="28"/>
      <c r="AM1555" s="30"/>
      <c r="AN1555" s="30"/>
      <c r="AO1555" s="30"/>
      <c r="AP1555" s="30"/>
      <c r="AQ1555" s="30"/>
      <c r="AR1555" s="28"/>
      <c r="AS1555" s="28"/>
      <c r="AT1555" s="30"/>
      <c r="AU1555" s="28"/>
      <c r="AV1555" s="30"/>
      <c r="AW1555" s="30"/>
      <c r="AX1555" s="30"/>
      <c r="AY1555" s="30"/>
      <c r="AZ1555" s="30"/>
      <c r="BA1555" s="28"/>
      <c r="BB1555" s="28"/>
      <c r="BC1555" s="28"/>
      <c r="BD1555" s="28"/>
      <c r="BE1555" s="30"/>
      <c r="BF1555" s="30"/>
      <c r="BG1555" s="30"/>
      <c r="BH1555" s="30"/>
      <c r="BI1555" s="30"/>
      <c r="BJ1555" s="30"/>
      <c r="BK1555" s="30"/>
      <c r="BL1555" s="30"/>
      <c r="BM1555" s="30"/>
      <c r="BN1555" s="30"/>
      <c r="BO1555" s="30"/>
      <c r="BP1555" s="28"/>
      <c r="BQ1555" s="28"/>
      <c r="BR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28"/>
      <c r="F1556" s="30"/>
      <c r="G1556" s="30"/>
      <c r="H1556" s="28"/>
      <c r="I1556" s="28"/>
      <c r="J1556" s="30"/>
      <c r="K1556" s="30"/>
      <c r="L1556" s="30"/>
      <c r="M1556" s="30"/>
      <c r="N1556" s="28"/>
      <c r="O1556" s="30"/>
      <c r="P1556" s="30"/>
      <c r="Q1556" s="28"/>
      <c r="R1556" s="30"/>
      <c r="S1556" s="30"/>
      <c r="T1556" s="30"/>
      <c r="U1556" s="30"/>
      <c r="V1556" s="28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28"/>
      <c r="AK1556" s="28"/>
      <c r="AL1556" s="28"/>
      <c r="AM1556" s="30"/>
      <c r="AN1556" s="30"/>
      <c r="AO1556" s="30"/>
      <c r="AP1556" s="30"/>
      <c r="AQ1556" s="30"/>
      <c r="AR1556" s="28"/>
      <c r="AS1556" s="28"/>
      <c r="AT1556" s="30"/>
      <c r="AU1556" s="28"/>
      <c r="AV1556" s="30"/>
      <c r="AW1556" s="30"/>
      <c r="AX1556" s="30"/>
      <c r="AY1556" s="30"/>
      <c r="AZ1556" s="30"/>
      <c r="BA1556" s="28"/>
      <c r="BB1556" s="28"/>
      <c r="BC1556" s="28"/>
      <c r="BD1556" s="28"/>
      <c r="BE1556" s="30"/>
      <c r="BF1556" s="30"/>
      <c r="BG1556" s="30"/>
      <c r="BH1556" s="30"/>
      <c r="BI1556" s="30"/>
      <c r="BJ1556" s="30"/>
      <c r="BK1556" s="30"/>
      <c r="BL1556" s="30"/>
      <c r="BM1556" s="30"/>
      <c r="BN1556" s="30"/>
      <c r="BO1556" s="30"/>
      <c r="BP1556" s="28"/>
      <c r="BQ1556" s="28"/>
      <c r="BR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28"/>
      <c r="F1557" s="30"/>
      <c r="G1557" s="30"/>
      <c r="H1557" s="28"/>
      <c r="I1557" s="28"/>
      <c r="J1557" s="30"/>
      <c r="K1557" s="30"/>
      <c r="L1557" s="30"/>
      <c r="M1557" s="30"/>
      <c r="N1557" s="28"/>
      <c r="O1557" s="30"/>
      <c r="P1557" s="30"/>
      <c r="Q1557" s="28"/>
      <c r="R1557" s="30"/>
      <c r="S1557" s="30"/>
      <c r="T1557" s="30"/>
      <c r="U1557" s="30"/>
      <c r="V1557" s="28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28"/>
      <c r="AK1557" s="28"/>
      <c r="AL1557" s="28"/>
      <c r="AM1557" s="30"/>
      <c r="AN1557" s="30"/>
      <c r="AO1557" s="30"/>
      <c r="AP1557" s="30"/>
      <c r="AQ1557" s="30"/>
      <c r="AR1557" s="28"/>
      <c r="AS1557" s="28"/>
      <c r="AT1557" s="30"/>
      <c r="AU1557" s="28"/>
      <c r="AV1557" s="30"/>
      <c r="AW1557" s="30"/>
      <c r="AX1557" s="30"/>
      <c r="AY1557" s="30"/>
      <c r="AZ1557" s="30"/>
      <c r="BA1557" s="28"/>
      <c r="BB1557" s="28"/>
      <c r="BC1557" s="28"/>
      <c r="BD1557" s="28"/>
      <c r="BE1557" s="30"/>
      <c r="BF1557" s="30"/>
      <c r="BG1557" s="30"/>
      <c r="BH1557" s="30"/>
      <c r="BI1557" s="30"/>
      <c r="BJ1557" s="30"/>
      <c r="BK1557" s="30"/>
      <c r="BL1557" s="30"/>
      <c r="BM1557" s="30"/>
      <c r="BN1557" s="30"/>
      <c r="BO1557" s="30"/>
      <c r="BP1557" s="28"/>
      <c r="BQ1557" s="28"/>
      <c r="BR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28"/>
      <c r="F1558" s="30"/>
      <c r="G1558" s="30"/>
      <c r="H1558" s="28"/>
      <c r="I1558" s="28"/>
      <c r="J1558" s="30"/>
      <c r="K1558" s="30"/>
      <c r="L1558" s="30"/>
      <c r="M1558" s="30"/>
      <c r="N1558" s="28"/>
      <c r="O1558" s="30"/>
      <c r="P1558" s="30"/>
      <c r="Q1558" s="28"/>
      <c r="R1558" s="30"/>
      <c r="S1558" s="30"/>
      <c r="T1558" s="30"/>
      <c r="U1558" s="30"/>
      <c r="V1558" s="28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28"/>
      <c r="AK1558" s="28"/>
      <c r="AL1558" s="28"/>
      <c r="AM1558" s="30"/>
      <c r="AN1558" s="30"/>
      <c r="AO1558" s="30"/>
      <c r="AP1558" s="30"/>
      <c r="AQ1558" s="30"/>
      <c r="AR1558" s="28"/>
      <c r="AS1558" s="28"/>
      <c r="AT1558" s="30"/>
      <c r="AU1558" s="28"/>
      <c r="AV1558" s="30"/>
      <c r="AW1558" s="30"/>
      <c r="AX1558" s="30"/>
      <c r="AY1558" s="30"/>
      <c r="AZ1558" s="30"/>
      <c r="BA1558" s="28"/>
      <c r="BB1558" s="28"/>
      <c r="BC1558" s="28"/>
      <c r="BD1558" s="28"/>
      <c r="BE1558" s="30"/>
      <c r="BF1558" s="30"/>
      <c r="BG1558" s="30"/>
      <c r="BH1558" s="30"/>
      <c r="BI1558" s="30"/>
      <c r="BJ1558" s="30"/>
      <c r="BK1558" s="30"/>
      <c r="BL1558" s="30"/>
      <c r="BM1558" s="30"/>
      <c r="BN1558" s="30"/>
      <c r="BO1558" s="30"/>
      <c r="BP1558" s="28"/>
      <c r="BQ1558" s="28"/>
      <c r="BR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28"/>
      <c r="F1559" s="30"/>
      <c r="G1559" s="30"/>
      <c r="H1559" s="28"/>
      <c r="I1559" s="28"/>
      <c r="J1559" s="30"/>
      <c r="K1559" s="30"/>
      <c r="L1559" s="30"/>
      <c r="M1559" s="30"/>
      <c r="N1559" s="28"/>
      <c r="O1559" s="30"/>
      <c r="P1559" s="30"/>
      <c r="Q1559" s="28"/>
      <c r="R1559" s="30"/>
      <c r="S1559" s="30"/>
      <c r="T1559" s="30"/>
      <c r="U1559" s="30"/>
      <c r="V1559" s="28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28"/>
      <c r="AK1559" s="28"/>
      <c r="AL1559" s="28"/>
      <c r="AM1559" s="30"/>
      <c r="AN1559" s="30"/>
      <c r="AO1559" s="30"/>
      <c r="AP1559" s="30"/>
      <c r="AQ1559" s="30"/>
      <c r="AR1559" s="28"/>
      <c r="AS1559" s="28"/>
      <c r="AT1559" s="30"/>
      <c r="AU1559" s="28"/>
      <c r="AV1559" s="30"/>
      <c r="AW1559" s="30"/>
      <c r="AX1559" s="30"/>
      <c r="AY1559" s="30"/>
      <c r="AZ1559" s="30"/>
      <c r="BA1559" s="28"/>
      <c r="BB1559" s="28"/>
      <c r="BC1559" s="28"/>
      <c r="BD1559" s="28"/>
      <c r="BE1559" s="30"/>
      <c r="BF1559" s="30"/>
      <c r="BG1559" s="30"/>
      <c r="BH1559" s="30"/>
      <c r="BI1559" s="30"/>
      <c r="BJ1559" s="30"/>
      <c r="BK1559" s="30"/>
      <c r="BL1559" s="30"/>
      <c r="BM1559" s="30"/>
      <c r="BN1559" s="30"/>
      <c r="BO1559" s="30"/>
      <c r="BP1559" s="28"/>
      <c r="BQ1559" s="28"/>
      <c r="BR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4</v>
      </c>
      <c r="D1560" s="26"/>
      <c r="E1560" s="28"/>
      <c r="F1560" s="30"/>
      <c r="G1560" s="30"/>
      <c r="H1560" s="28"/>
      <c r="I1560" s="28"/>
      <c r="J1560" s="30"/>
      <c r="K1560" s="30"/>
      <c r="L1560" s="30"/>
      <c r="M1560" s="30"/>
      <c r="N1560" s="28"/>
      <c r="O1560" s="30"/>
      <c r="P1560" s="30"/>
      <c r="Q1560" s="28"/>
      <c r="R1560" s="30"/>
      <c r="S1560" s="30"/>
      <c r="T1560" s="30"/>
      <c r="U1560" s="30"/>
      <c r="V1560" s="28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28"/>
      <c r="AK1560" s="28"/>
      <c r="AL1560" s="28"/>
      <c r="AM1560" s="30"/>
      <c r="AN1560" s="30"/>
      <c r="AO1560" s="30"/>
      <c r="AP1560" s="30"/>
      <c r="AQ1560" s="30"/>
      <c r="AR1560" s="28"/>
      <c r="AS1560" s="28"/>
      <c r="AT1560" s="30"/>
      <c r="AU1560" s="28"/>
      <c r="AV1560" s="30"/>
      <c r="AW1560" s="30"/>
      <c r="AX1560" s="30"/>
      <c r="AY1560" s="30"/>
      <c r="AZ1560" s="30"/>
      <c r="BA1560" s="28"/>
      <c r="BB1560" s="28"/>
      <c r="BC1560" s="28"/>
      <c r="BD1560" s="28"/>
      <c r="BE1560" s="30"/>
      <c r="BF1560" s="30"/>
      <c r="BG1560" s="30"/>
      <c r="BH1560" s="30"/>
      <c r="BI1560" s="30"/>
      <c r="BJ1560" s="30"/>
      <c r="BK1560" s="30"/>
      <c r="BL1560" s="30"/>
      <c r="BM1560" s="30"/>
      <c r="BN1560" s="30"/>
      <c r="BO1560" s="30"/>
      <c r="BP1560" s="28"/>
      <c r="BQ1560" s="28"/>
      <c r="BR1560" s="15"/>
    </row>
    <row r="1561" customFormat="false" ht="27.45" hidden="false" customHeight="true" outlineLevel="0" collapsed="false">
      <c r="A1561" s="25" t="n">
        <v>1548</v>
      </c>
      <c r="B1561" s="33" t="s">
        <v>2175</v>
      </c>
      <c r="C1561" s="26" t="s">
        <v>2174</v>
      </c>
      <c r="D1561" s="26"/>
      <c r="E1561" s="28"/>
      <c r="F1561" s="30"/>
      <c r="G1561" s="30"/>
      <c r="H1561" s="28"/>
      <c r="I1561" s="28"/>
      <c r="J1561" s="30"/>
      <c r="K1561" s="30"/>
      <c r="L1561" s="30"/>
      <c r="M1561" s="30"/>
      <c r="N1561" s="28"/>
      <c r="O1561" s="30"/>
      <c r="P1561" s="30"/>
      <c r="Q1561" s="28"/>
      <c r="R1561" s="30"/>
      <c r="S1561" s="30"/>
      <c r="T1561" s="30"/>
      <c r="U1561" s="30"/>
      <c r="V1561" s="28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28"/>
      <c r="AK1561" s="28"/>
      <c r="AL1561" s="28"/>
      <c r="AM1561" s="30"/>
      <c r="AN1561" s="30"/>
      <c r="AO1561" s="30"/>
      <c r="AP1561" s="30"/>
      <c r="AQ1561" s="30"/>
      <c r="AR1561" s="28"/>
      <c r="AS1561" s="28"/>
      <c r="AT1561" s="30"/>
      <c r="AU1561" s="28"/>
      <c r="AV1561" s="30"/>
      <c r="AW1561" s="30"/>
      <c r="AX1561" s="30"/>
      <c r="AY1561" s="30"/>
      <c r="AZ1561" s="30"/>
      <c r="BA1561" s="28"/>
      <c r="BB1561" s="28"/>
      <c r="BC1561" s="28"/>
      <c r="BD1561" s="28"/>
      <c r="BE1561" s="30"/>
      <c r="BF1561" s="30"/>
      <c r="BG1561" s="30"/>
      <c r="BH1561" s="30"/>
      <c r="BI1561" s="30"/>
      <c r="BJ1561" s="30"/>
      <c r="BK1561" s="30"/>
      <c r="BL1561" s="30"/>
      <c r="BM1561" s="30"/>
      <c r="BN1561" s="30"/>
      <c r="BO1561" s="30"/>
      <c r="BP1561" s="28"/>
      <c r="BQ1561" s="28"/>
      <c r="BR1561" s="15"/>
    </row>
    <row r="1562" customFormat="false" ht="27.45" hidden="false" customHeight="true" outlineLevel="0" collapsed="false">
      <c r="A1562" s="25" t="n">
        <v>1549</v>
      </c>
      <c r="B1562" s="33" t="s">
        <v>2176</v>
      </c>
      <c r="C1562" s="26" t="s">
        <v>2174</v>
      </c>
      <c r="D1562" s="26"/>
      <c r="E1562" s="28"/>
      <c r="F1562" s="30"/>
      <c r="G1562" s="30"/>
      <c r="H1562" s="28"/>
      <c r="I1562" s="28"/>
      <c r="J1562" s="30"/>
      <c r="K1562" s="30"/>
      <c r="L1562" s="30"/>
      <c r="M1562" s="30"/>
      <c r="N1562" s="28"/>
      <c r="O1562" s="30"/>
      <c r="P1562" s="30"/>
      <c r="Q1562" s="28"/>
      <c r="R1562" s="30"/>
      <c r="S1562" s="30"/>
      <c r="T1562" s="30"/>
      <c r="U1562" s="30"/>
      <c r="V1562" s="28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28"/>
      <c r="AK1562" s="28"/>
      <c r="AL1562" s="28"/>
      <c r="AM1562" s="30"/>
      <c r="AN1562" s="30"/>
      <c r="AO1562" s="30"/>
      <c r="AP1562" s="30"/>
      <c r="AQ1562" s="30"/>
      <c r="AR1562" s="28"/>
      <c r="AS1562" s="28"/>
      <c r="AT1562" s="30"/>
      <c r="AU1562" s="28"/>
      <c r="AV1562" s="30"/>
      <c r="AW1562" s="30"/>
      <c r="AX1562" s="30"/>
      <c r="AY1562" s="30"/>
      <c r="AZ1562" s="30"/>
      <c r="BA1562" s="28"/>
      <c r="BB1562" s="28"/>
      <c r="BC1562" s="28"/>
      <c r="BD1562" s="28"/>
      <c r="BE1562" s="30"/>
      <c r="BF1562" s="30"/>
      <c r="BG1562" s="30"/>
      <c r="BH1562" s="30"/>
      <c r="BI1562" s="30"/>
      <c r="BJ1562" s="30"/>
      <c r="BK1562" s="30"/>
      <c r="BL1562" s="30"/>
      <c r="BM1562" s="30"/>
      <c r="BN1562" s="30"/>
      <c r="BO1562" s="30"/>
      <c r="BP1562" s="28"/>
      <c r="BQ1562" s="28"/>
      <c r="BR1562" s="15"/>
    </row>
    <row r="1563" customFormat="false" ht="27.45" hidden="false" customHeight="true" outlineLevel="0" collapsed="false">
      <c r="A1563" s="25" t="n">
        <v>1550</v>
      </c>
      <c r="B1563" s="33" t="s">
        <v>2177</v>
      </c>
      <c r="C1563" s="26" t="s">
        <v>2174</v>
      </c>
      <c r="D1563" s="26"/>
      <c r="E1563" s="28"/>
      <c r="F1563" s="30"/>
      <c r="G1563" s="30"/>
      <c r="H1563" s="28"/>
      <c r="I1563" s="28"/>
      <c r="J1563" s="30"/>
      <c r="K1563" s="30"/>
      <c r="L1563" s="30"/>
      <c r="M1563" s="30"/>
      <c r="N1563" s="28"/>
      <c r="O1563" s="30"/>
      <c r="P1563" s="30"/>
      <c r="Q1563" s="28"/>
      <c r="R1563" s="30"/>
      <c r="S1563" s="30"/>
      <c r="T1563" s="30"/>
      <c r="U1563" s="30"/>
      <c r="V1563" s="28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28"/>
      <c r="AK1563" s="28"/>
      <c r="AL1563" s="28"/>
      <c r="AM1563" s="30"/>
      <c r="AN1563" s="30"/>
      <c r="AO1563" s="30"/>
      <c r="AP1563" s="30"/>
      <c r="AQ1563" s="30"/>
      <c r="AR1563" s="28"/>
      <c r="AS1563" s="28"/>
      <c r="AT1563" s="30"/>
      <c r="AU1563" s="28"/>
      <c r="AV1563" s="30"/>
      <c r="AW1563" s="30"/>
      <c r="AX1563" s="30"/>
      <c r="AY1563" s="30"/>
      <c r="AZ1563" s="30"/>
      <c r="BA1563" s="28"/>
      <c r="BB1563" s="28"/>
      <c r="BC1563" s="28"/>
      <c r="BD1563" s="28"/>
      <c r="BE1563" s="30"/>
      <c r="BF1563" s="30"/>
      <c r="BG1563" s="30"/>
      <c r="BH1563" s="30"/>
      <c r="BI1563" s="30"/>
      <c r="BJ1563" s="30"/>
      <c r="BK1563" s="30"/>
      <c r="BL1563" s="30"/>
      <c r="BM1563" s="30"/>
      <c r="BN1563" s="30"/>
      <c r="BO1563" s="30"/>
      <c r="BP1563" s="28"/>
      <c r="BQ1563" s="28"/>
      <c r="BR1563" s="15"/>
    </row>
    <row r="1564" customFormat="false" ht="27.45" hidden="false" customHeight="true" outlineLevel="0" collapsed="false">
      <c r="A1564" s="25" t="n">
        <v>1551</v>
      </c>
      <c r="B1564" s="33" t="s">
        <v>2178</v>
      </c>
      <c r="C1564" s="26" t="s">
        <v>1282</v>
      </c>
      <c r="D1564" s="26"/>
      <c r="E1564" s="28"/>
      <c r="F1564" s="30"/>
      <c r="G1564" s="30"/>
      <c r="H1564" s="28"/>
      <c r="I1564" s="28"/>
      <c r="J1564" s="30"/>
      <c r="K1564" s="30"/>
      <c r="L1564" s="30"/>
      <c r="M1564" s="30"/>
      <c r="N1564" s="28"/>
      <c r="O1564" s="30"/>
      <c r="P1564" s="30"/>
      <c r="Q1564" s="28"/>
      <c r="R1564" s="30"/>
      <c r="S1564" s="30"/>
      <c r="T1564" s="30"/>
      <c r="U1564" s="30"/>
      <c r="V1564" s="28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28"/>
      <c r="AK1564" s="28"/>
      <c r="AL1564" s="28"/>
      <c r="AM1564" s="30"/>
      <c r="AN1564" s="30"/>
      <c r="AO1564" s="30"/>
      <c r="AP1564" s="30"/>
      <c r="AQ1564" s="30"/>
      <c r="AR1564" s="28"/>
      <c r="AS1564" s="28"/>
      <c r="AT1564" s="30"/>
      <c r="AU1564" s="28"/>
      <c r="AV1564" s="30"/>
      <c r="AW1564" s="30"/>
      <c r="AX1564" s="30"/>
      <c r="AY1564" s="30"/>
      <c r="AZ1564" s="30"/>
      <c r="BA1564" s="28"/>
      <c r="BB1564" s="28"/>
      <c r="BC1564" s="28"/>
      <c r="BD1564" s="28"/>
      <c r="BE1564" s="30"/>
      <c r="BF1564" s="30"/>
      <c r="BG1564" s="30"/>
      <c r="BH1564" s="30"/>
      <c r="BI1564" s="30"/>
      <c r="BJ1564" s="30"/>
      <c r="BK1564" s="30"/>
      <c r="BL1564" s="30"/>
      <c r="BM1564" s="30"/>
      <c r="BN1564" s="30"/>
      <c r="BO1564" s="30"/>
      <c r="BP1564" s="28"/>
      <c r="BQ1564" s="28"/>
      <c r="BR1564" s="15"/>
    </row>
    <row r="1565" customFormat="false" ht="27.45" hidden="false" customHeight="true" outlineLevel="0" collapsed="false">
      <c r="A1565" s="25" t="n">
        <v>1552</v>
      </c>
      <c r="B1565" s="33" t="s">
        <v>2179</v>
      </c>
      <c r="C1565" s="26" t="s">
        <v>1282</v>
      </c>
      <c r="D1565" s="26"/>
      <c r="E1565" s="28"/>
      <c r="F1565" s="30"/>
      <c r="G1565" s="30"/>
      <c r="H1565" s="28"/>
      <c r="I1565" s="28"/>
      <c r="J1565" s="30"/>
      <c r="K1565" s="30"/>
      <c r="L1565" s="30"/>
      <c r="M1565" s="30"/>
      <c r="N1565" s="28"/>
      <c r="O1565" s="30"/>
      <c r="P1565" s="30"/>
      <c r="Q1565" s="28"/>
      <c r="R1565" s="30"/>
      <c r="S1565" s="30"/>
      <c r="T1565" s="30"/>
      <c r="U1565" s="30"/>
      <c r="V1565" s="28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28"/>
      <c r="AK1565" s="28"/>
      <c r="AL1565" s="28"/>
      <c r="AM1565" s="30"/>
      <c r="AN1565" s="30"/>
      <c r="AO1565" s="30"/>
      <c r="AP1565" s="30"/>
      <c r="AQ1565" s="30"/>
      <c r="AR1565" s="28"/>
      <c r="AS1565" s="28"/>
      <c r="AT1565" s="30"/>
      <c r="AU1565" s="28"/>
      <c r="AV1565" s="30"/>
      <c r="AW1565" s="30"/>
      <c r="AX1565" s="30"/>
      <c r="AY1565" s="30"/>
      <c r="AZ1565" s="30"/>
      <c r="BA1565" s="28"/>
      <c r="BB1565" s="28"/>
      <c r="BC1565" s="28"/>
      <c r="BD1565" s="28"/>
      <c r="BE1565" s="30"/>
      <c r="BF1565" s="30"/>
      <c r="BG1565" s="30"/>
      <c r="BH1565" s="30"/>
      <c r="BI1565" s="30"/>
      <c r="BJ1565" s="30"/>
      <c r="BK1565" s="30"/>
      <c r="BL1565" s="30"/>
      <c r="BM1565" s="30"/>
      <c r="BN1565" s="30"/>
      <c r="BO1565" s="30"/>
      <c r="BP1565" s="28"/>
      <c r="BQ1565" s="28"/>
      <c r="BR1565" s="15"/>
    </row>
    <row r="1566" customFormat="false" ht="27.45" hidden="false" customHeight="true" outlineLevel="0" collapsed="false">
      <c r="A1566" s="25" t="n">
        <v>1553</v>
      </c>
      <c r="B1566" s="33" t="s">
        <v>2180</v>
      </c>
      <c r="C1566" s="26" t="s">
        <v>1282</v>
      </c>
      <c r="D1566" s="26"/>
      <c r="E1566" s="28"/>
      <c r="F1566" s="30"/>
      <c r="G1566" s="30"/>
      <c r="H1566" s="28"/>
      <c r="I1566" s="28"/>
      <c r="J1566" s="30"/>
      <c r="K1566" s="30"/>
      <c r="L1566" s="30"/>
      <c r="M1566" s="30"/>
      <c r="N1566" s="28"/>
      <c r="O1566" s="30"/>
      <c r="P1566" s="30"/>
      <c r="Q1566" s="28"/>
      <c r="R1566" s="30"/>
      <c r="S1566" s="30"/>
      <c r="T1566" s="30"/>
      <c r="U1566" s="30"/>
      <c r="V1566" s="28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28"/>
      <c r="AK1566" s="28"/>
      <c r="AL1566" s="28"/>
      <c r="AM1566" s="30"/>
      <c r="AN1566" s="30"/>
      <c r="AO1566" s="30"/>
      <c r="AP1566" s="30"/>
      <c r="AQ1566" s="30"/>
      <c r="AR1566" s="28"/>
      <c r="AS1566" s="28"/>
      <c r="AT1566" s="30"/>
      <c r="AU1566" s="28"/>
      <c r="AV1566" s="30"/>
      <c r="AW1566" s="30"/>
      <c r="AX1566" s="30"/>
      <c r="AY1566" s="30"/>
      <c r="AZ1566" s="30"/>
      <c r="BA1566" s="28"/>
      <c r="BB1566" s="28"/>
      <c r="BC1566" s="28"/>
      <c r="BD1566" s="28"/>
      <c r="BE1566" s="30"/>
      <c r="BF1566" s="30"/>
      <c r="BG1566" s="30"/>
      <c r="BH1566" s="30"/>
      <c r="BI1566" s="30"/>
      <c r="BJ1566" s="30"/>
      <c r="BK1566" s="30"/>
      <c r="BL1566" s="30"/>
      <c r="BM1566" s="30"/>
      <c r="BN1566" s="30"/>
      <c r="BO1566" s="30"/>
      <c r="BP1566" s="28"/>
      <c r="BQ1566" s="28"/>
      <c r="BR1566" s="15"/>
    </row>
    <row r="1567" customFormat="false" ht="27.45" hidden="false" customHeight="true" outlineLevel="0" collapsed="false">
      <c r="A1567" s="25" t="n">
        <v>1554</v>
      </c>
      <c r="B1567" s="33" t="s">
        <v>2181</v>
      </c>
      <c r="C1567" s="26" t="s">
        <v>1291</v>
      </c>
      <c r="D1567" s="26"/>
      <c r="E1567" s="28"/>
      <c r="F1567" s="30"/>
      <c r="G1567" s="30"/>
      <c r="H1567" s="28"/>
      <c r="I1567" s="28"/>
      <c r="J1567" s="30"/>
      <c r="K1567" s="30"/>
      <c r="L1567" s="30"/>
      <c r="M1567" s="30"/>
      <c r="N1567" s="28"/>
      <c r="O1567" s="30"/>
      <c r="P1567" s="30"/>
      <c r="Q1567" s="28"/>
      <c r="R1567" s="30"/>
      <c r="S1567" s="30"/>
      <c r="T1567" s="30"/>
      <c r="U1567" s="30"/>
      <c r="V1567" s="28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28"/>
      <c r="AK1567" s="28"/>
      <c r="AL1567" s="28"/>
      <c r="AM1567" s="30"/>
      <c r="AN1567" s="30"/>
      <c r="AO1567" s="30"/>
      <c r="AP1567" s="30"/>
      <c r="AQ1567" s="30"/>
      <c r="AR1567" s="28"/>
      <c r="AS1567" s="28"/>
      <c r="AT1567" s="30"/>
      <c r="AU1567" s="28"/>
      <c r="AV1567" s="30"/>
      <c r="AW1567" s="30"/>
      <c r="AX1567" s="30"/>
      <c r="AY1567" s="30"/>
      <c r="AZ1567" s="30"/>
      <c r="BA1567" s="28"/>
      <c r="BB1567" s="28"/>
      <c r="BC1567" s="28"/>
      <c r="BD1567" s="28"/>
      <c r="BE1567" s="30"/>
      <c r="BF1567" s="30"/>
      <c r="BG1567" s="30"/>
      <c r="BH1567" s="30"/>
      <c r="BI1567" s="30"/>
      <c r="BJ1567" s="30"/>
      <c r="BK1567" s="30"/>
      <c r="BL1567" s="30"/>
      <c r="BM1567" s="30"/>
      <c r="BN1567" s="30"/>
      <c r="BO1567" s="30"/>
      <c r="BP1567" s="28"/>
      <c r="BQ1567" s="28"/>
      <c r="BR1567" s="15"/>
    </row>
    <row r="1568" customFormat="false" ht="27.45" hidden="false" customHeight="true" outlineLevel="0" collapsed="false">
      <c r="A1568" s="25" t="n">
        <v>1555</v>
      </c>
      <c r="B1568" s="33" t="s">
        <v>2182</v>
      </c>
      <c r="C1568" s="26" t="s">
        <v>1293</v>
      </c>
      <c r="D1568" s="26"/>
      <c r="E1568" s="28"/>
      <c r="F1568" s="30"/>
      <c r="G1568" s="30"/>
      <c r="H1568" s="28"/>
      <c r="I1568" s="28"/>
      <c r="J1568" s="30"/>
      <c r="K1568" s="30"/>
      <c r="L1568" s="30"/>
      <c r="M1568" s="30"/>
      <c r="N1568" s="28"/>
      <c r="O1568" s="30"/>
      <c r="P1568" s="30"/>
      <c r="Q1568" s="28"/>
      <c r="R1568" s="30"/>
      <c r="S1568" s="30"/>
      <c r="T1568" s="30"/>
      <c r="U1568" s="30"/>
      <c r="V1568" s="28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28"/>
      <c r="AK1568" s="28"/>
      <c r="AL1568" s="28"/>
      <c r="AM1568" s="30"/>
      <c r="AN1568" s="30"/>
      <c r="AO1568" s="30"/>
      <c r="AP1568" s="30"/>
      <c r="AQ1568" s="30"/>
      <c r="AR1568" s="28"/>
      <c r="AS1568" s="28"/>
      <c r="AT1568" s="30"/>
      <c r="AU1568" s="28"/>
      <c r="AV1568" s="30"/>
      <c r="AW1568" s="30"/>
      <c r="AX1568" s="30"/>
      <c r="AY1568" s="30"/>
      <c r="AZ1568" s="30"/>
      <c r="BA1568" s="28"/>
      <c r="BB1568" s="28"/>
      <c r="BC1568" s="28"/>
      <c r="BD1568" s="28"/>
      <c r="BE1568" s="30"/>
      <c r="BF1568" s="30"/>
      <c r="BG1568" s="30"/>
      <c r="BH1568" s="30"/>
      <c r="BI1568" s="30"/>
      <c r="BJ1568" s="30"/>
      <c r="BK1568" s="30"/>
      <c r="BL1568" s="30"/>
      <c r="BM1568" s="30"/>
      <c r="BN1568" s="30"/>
      <c r="BO1568" s="30"/>
      <c r="BP1568" s="28"/>
      <c r="BQ1568" s="28"/>
      <c r="BR1568" s="15"/>
    </row>
    <row r="1569" customFormat="false" ht="27.45" hidden="false" customHeight="true" outlineLevel="0" collapsed="false">
      <c r="A1569" s="25" t="n">
        <v>1556</v>
      </c>
      <c r="B1569" s="33" t="s">
        <v>2183</v>
      </c>
      <c r="C1569" s="26" t="s">
        <v>1293</v>
      </c>
      <c r="D1569" s="26"/>
      <c r="E1569" s="28"/>
      <c r="F1569" s="30"/>
      <c r="G1569" s="30"/>
      <c r="H1569" s="28"/>
      <c r="I1569" s="28"/>
      <c r="J1569" s="30"/>
      <c r="K1569" s="30"/>
      <c r="L1569" s="30"/>
      <c r="M1569" s="30"/>
      <c r="N1569" s="28"/>
      <c r="O1569" s="30"/>
      <c r="P1569" s="30"/>
      <c r="Q1569" s="28"/>
      <c r="R1569" s="30"/>
      <c r="S1569" s="30"/>
      <c r="T1569" s="30"/>
      <c r="U1569" s="30"/>
      <c r="V1569" s="28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28"/>
      <c r="AK1569" s="28"/>
      <c r="AL1569" s="28"/>
      <c r="AM1569" s="30"/>
      <c r="AN1569" s="30"/>
      <c r="AO1569" s="30"/>
      <c r="AP1569" s="30"/>
      <c r="AQ1569" s="30"/>
      <c r="AR1569" s="28"/>
      <c r="AS1569" s="28"/>
      <c r="AT1569" s="30"/>
      <c r="AU1569" s="28"/>
      <c r="AV1569" s="30"/>
      <c r="AW1569" s="30"/>
      <c r="AX1569" s="30"/>
      <c r="AY1569" s="30"/>
      <c r="AZ1569" s="30"/>
      <c r="BA1569" s="28"/>
      <c r="BB1569" s="28"/>
      <c r="BC1569" s="28"/>
      <c r="BD1569" s="28"/>
      <c r="BE1569" s="30"/>
      <c r="BF1569" s="30"/>
      <c r="BG1569" s="30"/>
      <c r="BH1569" s="30"/>
      <c r="BI1569" s="30"/>
      <c r="BJ1569" s="30"/>
      <c r="BK1569" s="30"/>
      <c r="BL1569" s="30"/>
      <c r="BM1569" s="30"/>
      <c r="BN1569" s="30"/>
      <c r="BO1569" s="30"/>
      <c r="BP1569" s="28"/>
      <c r="BQ1569" s="28"/>
      <c r="BR1569" s="15"/>
    </row>
    <row r="1570" customFormat="false" ht="27.45" hidden="false" customHeight="true" outlineLevel="0" collapsed="false">
      <c r="A1570" s="25" t="n">
        <v>1557</v>
      </c>
      <c r="B1570" s="33" t="s">
        <v>2184</v>
      </c>
      <c r="C1570" s="26" t="s">
        <v>1296</v>
      </c>
      <c r="D1570" s="26"/>
      <c r="E1570" s="28"/>
      <c r="F1570" s="30"/>
      <c r="G1570" s="30"/>
      <c r="H1570" s="28"/>
      <c r="I1570" s="28"/>
      <c r="J1570" s="30"/>
      <c r="K1570" s="30"/>
      <c r="L1570" s="30"/>
      <c r="M1570" s="30"/>
      <c r="N1570" s="28"/>
      <c r="O1570" s="30"/>
      <c r="P1570" s="30"/>
      <c r="Q1570" s="28"/>
      <c r="R1570" s="30"/>
      <c r="S1570" s="30"/>
      <c r="T1570" s="30"/>
      <c r="U1570" s="30"/>
      <c r="V1570" s="28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28"/>
      <c r="AK1570" s="28"/>
      <c r="AL1570" s="28"/>
      <c r="AM1570" s="30"/>
      <c r="AN1570" s="30"/>
      <c r="AO1570" s="30"/>
      <c r="AP1570" s="30"/>
      <c r="AQ1570" s="30"/>
      <c r="AR1570" s="28"/>
      <c r="AS1570" s="28"/>
      <c r="AT1570" s="30"/>
      <c r="AU1570" s="28"/>
      <c r="AV1570" s="30"/>
      <c r="AW1570" s="30"/>
      <c r="AX1570" s="30"/>
      <c r="AY1570" s="30"/>
      <c r="AZ1570" s="30"/>
      <c r="BA1570" s="28"/>
      <c r="BB1570" s="28"/>
      <c r="BC1570" s="28"/>
      <c r="BD1570" s="28"/>
      <c r="BE1570" s="30"/>
      <c r="BF1570" s="30"/>
      <c r="BG1570" s="30"/>
      <c r="BH1570" s="30"/>
      <c r="BI1570" s="30"/>
      <c r="BJ1570" s="30"/>
      <c r="BK1570" s="30"/>
      <c r="BL1570" s="30"/>
      <c r="BM1570" s="30"/>
      <c r="BN1570" s="30"/>
      <c r="BO1570" s="30"/>
      <c r="BP1570" s="28"/>
      <c r="BQ1570" s="28"/>
      <c r="BR1570" s="15"/>
    </row>
    <row r="1571" customFormat="false" ht="27.45" hidden="false" customHeight="true" outlineLevel="0" collapsed="false">
      <c r="A1571" s="25" t="n">
        <v>1558</v>
      </c>
      <c r="B1571" s="33" t="s">
        <v>2185</v>
      </c>
      <c r="C1571" s="26" t="s">
        <v>1297</v>
      </c>
      <c r="D1571" s="26"/>
      <c r="E1571" s="28"/>
      <c r="F1571" s="30"/>
      <c r="G1571" s="30"/>
      <c r="H1571" s="28"/>
      <c r="I1571" s="28"/>
      <c r="J1571" s="30"/>
      <c r="K1571" s="30"/>
      <c r="L1571" s="30"/>
      <c r="M1571" s="30"/>
      <c r="N1571" s="28"/>
      <c r="O1571" s="30"/>
      <c r="P1571" s="30"/>
      <c r="Q1571" s="28"/>
      <c r="R1571" s="30"/>
      <c r="S1571" s="30"/>
      <c r="T1571" s="30"/>
      <c r="U1571" s="30"/>
      <c r="V1571" s="28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28"/>
      <c r="AK1571" s="28"/>
      <c r="AL1571" s="28"/>
      <c r="AM1571" s="30"/>
      <c r="AN1571" s="30"/>
      <c r="AO1571" s="30"/>
      <c r="AP1571" s="30"/>
      <c r="AQ1571" s="30"/>
      <c r="AR1571" s="28"/>
      <c r="AS1571" s="28"/>
      <c r="AT1571" s="30"/>
      <c r="AU1571" s="28"/>
      <c r="AV1571" s="30"/>
      <c r="AW1571" s="30"/>
      <c r="AX1571" s="30"/>
      <c r="AY1571" s="30"/>
      <c r="AZ1571" s="30"/>
      <c r="BA1571" s="28"/>
      <c r="BB1571" s="28"/>
      <c r="BC1571" s="28"/>
      <c r="BD1571" s="28"/>
      <c r="BE1571" s="30"/>
      <c r="BF1571" s="30"/>
      <c r="BG1571" s="30"/>
      <c r="BH1571" s="30"/>
      <c r="BI1571" s="30"/>
      <c r="BJ1571" s="30"/>
      <c r="BK1571" s="30"/>
      <c r="BL1571" s="30"/>
      <c r="BM1571" s="30"/>
      <c r="BN1571" s="30"/>
      <c r="BO1571" s="30"/>
      <c r="BP1571" s="28"/>
      <c r="BQ1571" s="28"/>
      <c r="BR1571" s="15"/>
    </row>
    <row r="1572" customFormat="false" ht="27.45" hidden="false" customHeight="true" outlineLevel="0" collapsed="false">
      <c r="A1572" s="25" t="n">
        <v>1559</v>
      </c>
      <c r="B1572" s="33" t="s">
        <v>2186</v>
      </c>
      <c r="C1572" s="26" t="s">
        <v>1299</v>
      </c>
      <c r="D1572" s="26"/>
      <c r="E1572" s="28"/>
      <c r="F1572" s="30"/>
      <c r="G1572" s="30"/>
      <c r="H1572" s="28"/>
      <c r="I1572" s="28"/>
      <c r="J1572" s="30"/>
      <c r="K1572" s="30"/>
      <c r="L1572" s="30"/>
      <c r="M1572" s="30"/>
      <c r="N1572" s="28"/>
      <c r="O1572" s="30"/>
      <c r="P1572" s="30"/>
      <c r="Q1572" s="28"/>
      <c r="R1572" s="30"/>
      <c r="S1572" s="30"/>
      <c r="T1572" s="30"/>
      <c r="U1572" s="30"/>
      <c r="V1572" s="28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28"/>
      <c r="AK1572" s="28"/>
      <c r="AL1572" s="28"/>
      <c r="AM1572" s="30"/>
      <c r="AN1572" s="30"/>
      <c r="AO1572" s="30"/>
      <c r="AP1572" s="30"/>
      <c r="AQ1572" s="30"/>
      <c r="AR1572" s="28"/>
      <c r="AS1572" s="28"/>
      <c r="AT1572" s="30"/>
      <c r="AU1572" s="28"/>
      <c r="AV1572" s="30"/>
      <c r="AW1572" s="30"/>
      <c r="AX1572" s="30"/>
      <c r="AY1572" s="30"/>
      <c r="AZ1572" s="30"/>
      <c r="BA1572" s="28"/>
      <c r="BB1572" s="28"/>
      <c r="BC1572" s="28"/>
      <c r="BD1572" s="28"/>
      <c r="BE1572" s="30"/>
      <c r="BF1572" s="30"/>
      <c r="BG1572" s="30"/>
      <c r="BH1572" s="30"/>
      <c r="BI1572" s="30"/>
      <c r="BJ1572" s="30"/>
      <c r="BK1572" s="30"/>
      <c r="BL1572" s="30"/>
      <c r="BM1572" s="30"/>
      <c r="BN1572" s="30"/>
      <c r="BO1572" s="30"/>
      <c r="BP1572" s="28"/>
      <c r="BQ1572" s="28"/>
      <c r="BR1572" s="15"/>
    </row>
    <row r="1573" customFormat="false" ht="27.45" hidden="false" customHeight="true" outlineLevel="0" collapsed="false">
      <c r="A1573" s="25" t="n">
        <v>1560</v>
      </c>
      <c r="B1573" s="33" t="s">
        <v>2187</v>
      </c>
      <c r="C1573" s="26" t="s">
        <v>1299</v>
      </c>
      <c r="D1573" s="26"/>
      <c r="E1573" s="28"/>
      <c r="F1573" s="30"/>
      <c r="G1573" s="30"/>
      <c r="H1573" s="28"/>
      <c r="I1573" s="28"/>
      <c r="J1573" s="30"/>
      <c r="K1573" s="30"/>
      <c r="L1573" s="30"/>
      <c r="M1573" s="30"/>
      <c r="N1573" s="28"/>
      <c r="O1573" s="30"/>
      <c r="P1573" s="30"/>
      <c r="Q1573" s="28"/>
      <c r="R1573" s="30"/>
      <c r="S1573" s="30"/>
      <c r="T1573" s="30"/>
      <c r="U1573" s="30"/>
      <c r="V1573" s="28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28"/>
      <c r="AK1573" s="28"/>
      <c r="AL1573" s="28"/>
      <c r="AM1573" s="30"/>
      <c r="AN1573" s="30"/>
      <c r="AO1573" s="30"/>
      <c r="AP1573" s="30"/>
      <c r="AQ1573" s="30"/>
      <c r="AR1573" s="28"/>
      <c r="AS1573" s="28"/>
      <c r="AT1573" s="30"/>
      <c r="AU1573" s="28"/>
      <c r="AV1573" s="30"/>
      <c r="AW1573" s="30"/>
      <c r="AX1573" s="30"/>
      <c r="AY1573" s="30"/>
      <c r="AZ1573" s="30"/>
      <c r="BA1573" s="28"/>
      <c r="BB1573" s="28"/>
      <c r="BC1573" s="28"/>
      <c r="BD1573" s="28"/>
      <c r="BE1573" s="30"/>
      <c r="BF1573" s="30"/>
      <c r="BG1573" s="30"/>
      <c r="BH1573" s="30"/>
      <c r="BI1573" s="30"/>
      <c r="BJ1573" s="30"/>
      <c r="BK1573" s="30"/>
      <c r="BL1573" s="30"/>
      <c r="BM1573" s="30"/>
      <c r="BN1573" s="30"/>
      <c r="BO1573" s="30"/>
      <c r="BP1573" s="28"/>
      <c r="BQ1573" s="28"/>
      <c r="BR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299</v>
      </c>
      <c r="D1574" s="26"/>
      <c r="E1574" s="28"/>
      <c r="F1574" s="30"/>
      <c r="G1574" s="30"/>
      <c r="H1574" s="28"/>
      <c r="I1574" s="28"/>
      <c r="J1574" s="30"/>
      <c r="K1574" s="30"/>
      <c r="L1574" s="30"/>
      <c r="M1574" s="30"/>
      <c r="N1574" s="28"/>
      <c r="O1574" s="30"/>
      <c r="P1574" s="30"/>
      <c r="Q1574" s="28"/>
      <c r="R1574" s="30"/>
      <c r="S1574" s="30"/>
      <c r="T1574" s="30"/>
      <c r="U1574" s="30"/>
      <c r="V1574" s="28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28"/>
      <c r="AK1574" s="28"/>
      <c r="AL1574" s="28"/>
      <c r="AM1574" s="30"/>
      <c r="AN1574" s="30"/>
      <c r="AO1574" s="30"/>
      <c r="AP1574" s="30"/>
      <c r="AQ1574" s="30"/>
      <c r="AR1574" s="28"/>
      <c r="AS1574" s="28"/>
      <c r="AT1574" s="30"/>
      <c r="AU1574" s="28"/>
      <c r="AV1574" s="30"/>
      <c r="AW1574" s="30"/>
      <c r="AX1574" s="30"/>
      <c r="AY1574" s="30"/>
      <c r="AZ1574" s="30"/>
      <c r="BA1574" s="28"/>
      <c r="BB1574" s="28"/>
      <c r="BC1574" s="28"/>
      <c r="BD1574" s="28"/>
      <c r="BE1574" s="30"/>
      <c r="BF1574" s="30"/>
      <c r="BG1574" s="30"/>
      <c r="BH1574" s="30"/>
      <c r="BI1574" s="30"/>
      <c r="BJ1574" s="30"/>
      <c r="BK1574" s="30"/>
      <c r="BL1574" s="30"/>
      <c r="BM1574" s="30"/>
      <c r="BN1574" s="30"/>
      <c r="BO1574" s="30"/>
      <c r="BP1574" s="28"/>
      <c r="BQ1574" s="28"/>
      <c r="BR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28"/>
      <c r="F1575" s="30"/>
      <c r="G1575" s="30"/>
      <c r="H1575" s="28"/>
      <c r="I1575" s="28"/>
      <c r="J1575" s="30"/>
      <c r="K1575" s="30"/>
      <c r="L1575" s="30"/>
      <c r="M1575" s="30"/>
      <c r="N1575" s="28"/>
      <c r="O1575" s="30"/>
      <c r="P1575" s="30"/>
      <c r="Q1575" s="28"/>
      <c r="R1575" s="30"/>
      <c r="S1575" s="30"/>
      <c r="T1575" s="30"/>
      <c r="U1575" s="30"/>
      <c r="V1575" s="28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28"/>
      <c r="AK1575" s="28"/>
      <c r="AL1575" s="28"/>
      <c r="AM1575" s="30"/>
      <c r="AN1575" s="30"/>
      <c r="AO1575" s="30"/>
      <c r="AP1575" s="30"/>
      <c r="AQ1575" s="30"/>
      <c r="AR1575" s="28"/>
      <c r="AS1575" s="28"/>
      <c r="AT1575" s="30"/>
      <c r="AU1575" s="28"/>
      <c r="AV1575" s="30"/>
      <c r="AW1575" s="30"/>
      <c r="AX1575" s="30"/>
      <c r="AY1575" s="30"/>
      <c r="AZ1575" s="30"/>
      <c r="BA1575" s="28"/>
      <c r="BB1575" s="28"/>
      <c r="BC1575" s="28"/>
      <c r="BD1575" s="28"/>
      <c r="BE1575" s="30"/>
      <c r="BF1575" s="30"/>
      <c r="BG1575" s="30"/>
      <c r="BH1575" s="30"/>
      <c r="BI1575" s="30"/>
      <c r="BJ1575" s="30"/>
      <c r="BK1575" s="30"/>
      <c r="BL1575" s="30"/>
      <c r="BM1575" s="30"/>
      <c r="BN1575" s="30"/>
      <c r="BO1575" s="30"/>
      <c r="BP1575" s="28"/>
      <c r="BQ1575" s="28"/>
      <c r="BR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28"/>
      <c r="F1576" s="30"/>
      <c r="G1576" s="30"/>
      <c r="H1576" s="28"/>
      <c r="I1576" s="28"/>
      <c r="J1576" s="30"/>
      <c r="K1576" s="30"/>
      <c r="L1576" s="30"/>
      <c r="M1576" s="30"/>
      <c r="N1576" s="28"/>
      <c r="O1576" s="30"/>
      <c r="P1576" s="30"/>
      <c r="Q1576" s="28"/>
      <c r="R1576" s="30"/>
      <c r="S1576" s="30"/>
      <c r="T1576" s="30"/>
      <c r="U1576" s="30"/>
      <c r="V1576" s="28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28"/>
      <c r="AK1576" s="28"/>
      <c r="AL1576" s="28"/>
      <c r="AM1576" s="30"/>
      <c r="AN1576" s="30"/>
      <c r="AO1576" s="30"/>
      <c r="AP1576" s="30"/>
      <c r="AQ1576" s="30"/>
      <c r="AR1576" s="28"/>
      <c r="AS1576" s="28"/>
      <c r="AT1576" s="30"/>
      <c r="AU1576" s="28"/>
      <c r="AV1576" s="30"/>
      <c r="AW1576" s="30"/>
      <c r="AX1576" s="30"/>
      <c r="AY1576" s="30"/>
      <c r="AZ1576" s="30"/>
      <c r="BA1576" s="28"/>
      <c r="BB1576" s="28"/>
      <c r="BC1576" s="28"/>
      <c r="BD1576" s="28"/>
      <c r="BE1576" s="30"/>
      <c r="BF1576" s="30"/>
      <c r="BG1576" s="30"/>
      <c r="BH1576" s="30"/>
      <c r="BI1576" s="30"/>
      <c r="BJ1576" s="30"/>
      <c r="BK1576" s="30"/>
      <c r="BL1576" s="30"/>
      <c r="BM1576" s="30"/>
      <c r="BN1576" s="30"/>
      <c r="BO1576" s="30"/>
      <c r="BP1576" s="28"/>
      <c r="BQ1576" s="28"/>
      <c r="BR1576" s="15"/>
    </row>
    <row r="1577" customFormat="false" ht="27.45" hidden="false" customHeight="true" outlineLevel="0" collapsed="false">
      <c r="A1577" s="25" t="n">
        <v>1564</v>
      </c>
      <c r="B1577" s="33" t="s">
        <v>2192</v>
      </c>
      <c r="C1577" s="26" t="s">
        <v>1306</v>
      </c>
      <c r="D1577" s="26"/>
      <c r="E1577" s="28"/>
      <c r="F1577" s="30"/>
      <c r="G1577" s="30"/>
      <c r="H1577" s="28"/>
      <c r="I1577" s="28"/>
      <c r="J1577" s="30"/>
      <c r="K1577" s="30"/>
      <c r="L1577" s="30"/>
      <c r="M1577" s="30"/>
      <c r="N1577" s="28"/>
      <c r="O1577" s="30"/>
      <c r="P1577" s="30"/>
      <c r="Q1577" s="28"/>
      <c r="R1577" s="30"/>
      <c r="S1577" s="30"/>
      <c r="T1577" s="30"/>
      <c r="U1577" s="30"/>
      <c r="V1577" s="28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28"/>
      <c r="AK1577" s="28"/>
      <c r="AL1577" s="28"/>
      <c r="AM1577" s="30"/>
      <c r="AN1577" s="30"/>
      <c r="AO1577" s="30"/>
      <c r="AP1577" s="30"/>
      <c r="AQ1577" s="30"/>
      <c r="AR1577" s="28"/>
      <c r="AS1577" s="28"/>
      <c r="AT1577" s="30"/>
      <c r="AU1577" s="28"/>
      <c r="AV1577" s="30"/>
      <c r="AW1577" s="30"/>
      <c r="AX1577" s="30"/>
      <c r="AY1577" s="30"/>
      <c r="AZ1577" s="30"/>
      <c r="BA1577" s="28"/>
      <c r="BB1577" s="28"/>
      <c r="BC1577" s="28"/>
      <c r="BD1577" s="28"/>
      <c r="BE1577" s="30"/>
      <c r="BF1577" s="30"/>
      <c r="BG1577" s="30"/>
      <c r="BH1577" s="30"/>
      <c r="BI1577" s="30"/>
      <c r="BJ1577" s="30"/>
      <c r="BK1577" s="30"/>
      <c r="BL1577" s="30"/>
      <c r="BM1577" s="30"/>
      <c r="BN1577" s="30"/>
      <c r="BO1577" s="30"/>
      <c r="BP1577" s="28"/>
      <c r="BQ1577" s="28"/>
      <c r="BR1577" s="15"/>
    </row>
    <row r="1578" customFormat="false" ht="27.45" hidden="false" customHeight="true" outlineLevel="0" collapsed="false">
      <c r="A1578" s="25" t="n">
        <v>1565</v>
      </c>
      <c r="B1578" s="33" t="s">
        <v>2193</v>
      </c>
      <c r="C1578" s="26" t="s">
        <v>1306</v>
      </c>
      <c r="D1578" s="26"/>
      <c r="E1578" s="28"/>
      <c r="F1578" s="30"/>
      <c r="G1578" s="30"/>
      <c r="H1578" s="28"/>
      <c r="I1578" s="28"/>
      <c r="J1578" s="30"/>
      <c r="K1578" s="30"/>
      <c r="L1578" s="30"/>
      <c r="M1578" s="30"/>
      <c r="N1578" s="28"/>
      <c r="O1578" s="30"/>
      <c r="P1578" s="30"/>
      <c r="Q1578" s="28"/>
      <c r="R1578" s="30"/>
      <c r="S1578" s="30"/>
      <c r="T1578" s="30"/>
      <c r="U1578" s="30"/>
      <c r="V1578" s="28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28"/>
      <c r="AK1578" s="28"/>
      <c r="AL1578" s="28"/>
      <c r="AM1578" s="30"/>
      <c r="AN1578" s="30"/>
      <c r="AO1578" s="30"/>
      <c r="AP1578" s="30"/>
      <c r="AQ1578" s="30"/>
      <c r="AR1578" s="28"/>
      <c r="AS1578" s="28"/>
      <c r="AT1578" s="30"/>
      <c r="AU1578" s="28"/>
      <c r="AV1578" s="30"/>
      <c r="AW1578" s="30"/>
      <c r="AX1578" s="30"/>
      <c r="AY1578" s="30"/>
      <c r="AZ1578" s="30"/>
      <c r="BA1578" s="28"/>
      <c r="BB1578" s="28"/>
      <c r="BC1578" s="28"/>
      <c r="BD1578" s="28"/>
      <c r="BE1578" s="30"/>
      <c r="BF1578" s="30"/>
      <c r="BG1578" s="30"/>
      <c r="BH1578" s="30"/>
      <c r="BI1578" s="30"/>
      <c r="BJ1578" s="30"/>
      <c r="BK1578" s="30"/>
      <c r="BL1578" s="30"/>
      <c r="BM1578" s="30"/>
      <c r="BN1578" s="30"/>
      <c r="BO1578" s="30"/>
      <c r="BP1578" s="28"/>
      <c r="BQ1578" s="28"/>
      <c r="BR1578" s="15"/>
    </row>
    <row r="1579" customFormat="false" ht="27.45" hidden="false" customHeight="true" outlineLevel="0" collapsed="false">
      <c r="A1579" s="25" t="n">
        <v>1566</v>
      </c>
      <c r="B1579" s="33" t="s">
        <v>2194</v>
      </c>
      <c r="C1579" s="26" t="s">
        <v>2195</v>
      </c>
      <c r="D1579" s="26"/>
      <c r="E1579" s="28"/>
      <c r="F1579" s="30"/>
      <c r="G1579" s="30"/>
      <c r="H1579" s="28"/>
      <c r="I1579" s="28"/>
      <c r="J1579" s="30"/>
      <c r="K1579" s="30"/>
      <c r="L1579" s="30"/>
      <c r="M1579" s="30"/>
      <c r="N1579" s="28"/>
      <c r="O1579" s="30"/>
      <c r="P1579" s="30"/>
      <c r="Q1579" s="28"/>
      <c r="R1579" s="30"/>
      <c r="S1579" s="30"/>
      <c r="T1579" s="30"/>
      <c r="U1579" s="30"/>
      <c r="V1579" s="28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28"/>
      <c r="AK1579" s="28"/>
      <c r="AL1579" s="28"/>
      <c r="AM1579" s="30"/>
      <c r="AN1579" s="30"/>
      <c r="AO1579" s="30"/>
      <c r="AP1579" s="30"/>
      <c r="AQ1579" s="30"/>
      <c r="AR1579" s="28"/>
      <c r="AS1579" s="28"/>
      <c r="AT1579" s="30"/>
      <c r="AU1579" s="28"/>
      <c r="AV1579" s="30"/>
      <c r="AW1579" s="30"/>
      <c r="AX1579" s="30"/>
      <c r="AY1579" s="30"/>
      <c r="AZ1579" s="30"/>
      <c r="BA1579" s="28"/>
      <c r="BB1579" s="28"/>
      <c r="BC1579" s="28"/>
      <c r="BD1579" s="28"/>
      <c r="BE1579" s="30"/>
      <c r="BF1579" s="30"/>
      <c r="BG1579" s="30"/>
      <c r="BH1579" s="30"/>
      <c r="BI1579" s="30"/>
      <c r="BJ1579" s="30"/>
      <c r="BK1579" s="30"/>
      <c r="BL1579" s="30"/>
      <c r="BM1579" s="30"/>
      <c r="BN1579" s="30"/>
      <c r="BO1579" s="30"/>
      <c r="BP1579" s="28"/>
      <c r="BQ1579" s="28"/>
      <c r="BR1579" s="15"/>
    </row>
    <row r="1580" customFormat="false" ht="19.6" hidden="false" customHeight="true" outlineLevel="0" collapsed="false">
      <c r="A1580" s="25" t="n">
        <v>1567</v>
      </c>
      <c r="B1580" s="34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123</v>
      </c>
      <c r="F1580" s="28" t="n">
        <f aca="false">SUM(F14,F31,F96,F114,F128,F202,F248,F366,F407,F465,F476,F516,F558,F623,F644,F706,F719,F774,F836,F941,F967:F1579)</f>
        <v>121</v>
      </c>
      <c r="G1580" s="28" t="n">
        <f aca="false">SUM(G14,G31,G96,G114,G128,G202,G248,G366,G407,G465,G476,G516,G558,G623,G644,G706,G719,G774,G836,G941,G967:G1579)</f>
        <v>1</v>
      </c>
      <c r="H1580" s="28" t="n">
        <f aca="false">SUM(H14,H31,H96,H114,H128,H202,H248,H366,H407,H465,H476,H516,H558,H623,H644,H706,H719,H774,H836,H941,H967:H1579)</f>
        <v>19</v>
      </c>
      <c r="I1580" s="28" t="n">
        <f aca="false">SUM(I14,I31,I96,I114,I128,I202,I248,I366,I407,I465,I476,I516,I558,I623,I644,I706,I719,I774,I836,I941,I967:I1579)</f>
        <v>16</v>
      </c>
      <c r="J1580" s="28" t="n">
        <f aca="false">SUM(J14,J31,J96,J114,J128,J202,J248,J366,J407,J465,J476,J516,J558,J623,J644,J706,J719,J774,J836,J941,J967:J1579)</f>
        <v>0</v>
      </c>
      <c r="K1580" s="28" t="n">
        <f aca="false">SUM(K14,K31,K96,K114,K128,K202,K248,K366,K407,K465,K476,K516,K558,K623,K644,K706,K719,K774,K836,K941,K967:K1579)</f>
        <v>0</v>
      </c>
      <c r="L1580" s="28" t="n">
        <f aca="false">SUM(L14,L31,L96,L114,L128,L202,L248,L366,L407,L465,L476,L516,L558,L623,L644,L706,L719,L774,L836,L941,L967:L1579)</f>
        <v>26</v>
      </c>
      <c r="M1580" s="28" t="n">
        <f aca="false">SUM(M14,M31,M96,M114,M128,M202,M248,M366,M407,M465,M476,M516,M558,M623,M644,M706,M719,M774,M836,M941,M967:M1579)</f>
        <v>0</v>
      </c>
      <c r="N1580" s="28" t="n">
        <f aca="false">SUM(N14,N31,N96,N114,N128,N202,N248,N366,N407,N465,N476,N516,N558,N623,N644,N706,N719,N774,N836,N941,N967:N1579)</f>
        <v>0</v>
      </c>
      <c r="O1580" s="28" t="n">
        <f aca="false">SUM(O14,O31,O96,O114,O128,O202,O248,O366,O407,O465,O476,O516,O558,O623,O644,O706,O719,O774,O836,O941,O967:O1579)</f>
        <v>0</v>
      </c>
      <c r="P1580" s="28" t="n">
        <f aca="false">SUM(P14,P31,P96,P114,P128,P202,P248,P366,P407,P465,P476,P516,P558,P623,P644,P706,P719,P774,P836,P941,P967:P1579)</f>
        <v>23</v>
      </c>
      <c r="Q1580" s="28" t="n">
        <f aca="false">SUM(Q14,Q31,Q96,Q114,Q128,Q202,Q248,Q366,Q407,Q465,Q476,Q516,Q558,Q623,Q644,Q706,Q719,Q774,Q836,Q941,Q967:Q1579)</f>
        <v>29</v>
      </c>
      <c r="R1580" s="28" t="n">
        <f aca="false">SUM(R14,R31,R96,R114,R128,R202,R248,R366,R407,R465,R476,R516,R558,R623,R644,R706,R719,R774,R836,R941,R967:R1579)</f>
        <v>50</v>
      </c>
      <c r="S1580" s="28" t="n">
        <f aca="false">SUM(S14,S31,S96,S114,S128,S202,S248,S366,S407,S465,S476,S516,S558,S623,S644,S706,S719,S774,S836,S941,S967:S1579)</f>
        <v>21</v>
      </c>
      <c r="T1580" s="28" t="n">
        <f aca="false">SUM(T14,T31,T96,T114,T128,T202,T248,T366,T407,T465,T476,T516,T558,T623,T644,T706,T719,T774,T836,T941,T967:T1579)</f>
        <v>0</v>
      </c>
      <c r="U1580" s="28" t="n">
        <f aca="false">SUM(U14,U31,U96,U114,U128,U202,U248,U366,U407,U465,U476,U516,U558,U623,U644,U706,U719,U774,U836,U941,U967:U1579)</f>
        <v>3</v>
      </c>
      <c r="V1580" s="28" t="n">
        <f aca="false">SUM(V14,V31,V96,V114,V128,V202,V248,V366,V407,V465,V476,V516,V558,V623,V644,V706,V719,V774,V836,V941,V967:V1579)</f>
        <v>1</v>
      </c>
      <c r="W1580" s="28" t="n">
        <f aca="false">SUM(W14,W31,W96,W114,W128,W202,W248,W366,W407,W465,W476,W516,W558,W623,W644,W706,W719,W774,W836,W941,W967:W1579)</f>
        <v>3</v>
      </c>
      <c r="X1580" s="28" t="n">
        <f aca="false">SUM(X14,X31,X96,X114,X128,X202,X248,X366,X407,X465,X476,X516,X558,X623,X644,X706,X719,X774,X836,X941,X967:X1579)</f>
        <v>6</v>
      </c>
      <c r="Y1580" s="28" t="n">
        <f aca="false">SUM(Y14,Y31,Y96,Y114,Y128,Y202,Y248,Y366,Y407,Y465,Y476,Y516,Y558,Y623,Y644,Y706,Y719,Y774,Y836,Y941,Y967:Y1579)</f>
        <v>1</v>
      </c>
      <c r="Z1580" s="28" t="n">
        <f aca="false">SUM(Z14,Z31,Z96,Z114,Z128,Z202,Z248,Z366,Z407,Z465,Z476,Z516,Z558,Z623,Z644,Z706,Z719,Z774,Z836,Z941,Z967:Z1579)</f>
        <v>0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1</v>
      </c>
      <c r="AC1580" s="28" t="n">
        <f aca="false">SUM(AC14,AC31,AC96,AC114,AC128,AC202,AC248,AC366,AC407,AC465,AC476,AC516,AC558,AC623,AC644,AC706,AC719,AC774,AC836,AC941,AC967:AC1579)</f>
        <v>0</v>
      </c>
      <c r="AD1580" s="28" t="n">
        <f aca="false">SUM(AD14,AD31,AD96,AD114,AD128,AD202,AD248,AD366,AD407,AD465,AD476,AD516,AD558,AD623,AD644,AD706,AD719,AD774,AD836,AD941,AD967:AD1579)</f>
        <v>2</v>
      </c>
      <c r="AE1580" s="28" t="n">
        <f aca="false">SUM(AE14,AE31,AE96,AE114,AE128,AE202,AE248,AE366,AE407,AE465,AE476,AE516,AE558,AE623,AE644,AE706,AE719,AE774,AE836,AE941,AE967:AE1579)</f>
        <v>2</v>
      </c>
      <c r="AF1580" s="28" t="n">
        <f aca="false">SUM(AF14,AF31,AF96,AF114,AF128,AF202,AF248,AF366,AF407,AF465,AF476,AF516,AF558,AF623,AF644,AF706,AF719,AF774,AF836,AF941,AF967:AF1579)</f>
        <v>2</v>
      </c>
      <c r="AG1580" s="28" t="n">
        <f aca="false">SUM(AG14,AG31,AG96,AG114,AG128,AG202,AG248,AG366,AG407,AG465,AG476,AG516,AG558,AG623,AG644,AG706,AG719,AG774,AG836,AG941,AG967:AG1579)</f>
        <v>3</v>
      </c>
      <c r="AH1580" s="28" t="n">
        <f aca="false">SUM(AH14,AH31,AH96,AH114,AH128,AH202,AH248,AH366,AH407,AH465,AH476,AH516,AH558,AH623,AH644,AH706,AH719,AH774,AH836,AH941,AH967:AH1579)</f>
        <v>0</v>
      </c>
      <c r="AI1580" s="28" t="n">
        <f aca="false">SUM(AI14,AI31,AI96,AI114,AI128,AI202,AI248,AI366,AI407,AI465,AI476,AI516,AI558,AI623,AI644,AI706,AI719,AI774,AI836,AI941,AI967:AI1579)</f>
        <v>99</v>
      </c>
      <c r="AJ1580" s="28" t="n">
        <f aca="false">SUM(AJ14,AJ31,AJ96,AJ114,AJ128,AJ202,AJ248,AJ366,AJ407,AJ465,AJ476,AJ516,AJ558,AJ623,AJ644,AJ706,AJ719,AJ774,AJ836,AJ941,AJ967:AJ1579)</f>
        <v>32</v>
      </c>
      <c r="AK1580" s="28" t="n">
        <f aca="false">SUM(AK14,AK31,AK96,AK114,AK128,AK202,AK248,AK366,AK407,AK465,AK476,AK516,AK558,AK623,AK644,AK706,AK719,AK774,AK836,AK941,AK967:AK1579)</f>
        <v>0</v>
      </c>
      <c r="AL1580" s="28" t="n">
        <f aca="false">SUM(AL14,AL31,AL96,AL114,AL128,AL202,AL248,AL366,AL407,AL465,AL476,AL516,AL558,AL623,AL644,AL706,AL719,AL774,AL836,AL941,AL967:AL1579)</f>
        <v>0</v>
      </c>
      <c r="AM1580" s="28" t="n">
        <f aca="false">SUM(AM14,AM31,AM96,AM114,AM128,AM202,AM248,AM366,AM407,AM465,AM476,AM516,AM558,AM623,AM644,AM706,AM719,AM774,AM836,AM941,AM967:AM1579)</f>
        <v>7</v>
      </c>
      <c r="AN1580" s="28" t="n">
        <f aca="false">SUM(AN14,AN31,AN96,AN114,AN128,AN202,AN248,AN366,AN407,AN465,AN476,AN516,AN558,AN623,AN644,AN706,AN719,AN774,AN836,AN941,AN967:AN1579)</f>
        <v>2</v>
      </c>
      <c r="AO1580" s="28" t="n">
        <f aca="false">SUM(AO14,AO31,AO96,AO114,AO128,AO202,AO248,AO366,AO407,AO465,AO476,AO516,AO558,AO623,AO644,AO706,AO719,AO774,AO836,AO941,AO967:AO1579)</f>
        <v>43</v>
      </c>
      <c r="AP1580" s="28" t="n">
        <f aca="false">SUM(AP14,AP31,AP96,AP114,AP128,AP202,AP248,AP366,AP407,AP465,AP476,AP516,AP558,AP623,AP644,AP706,AP719,AP774,AP836,AP941,AP967:AP1579)</f>
        <v>41</v>
      </c>
      <c r="AQ1580" s="28" t="n">
        <f aca="false">SUM(AQ14,AQ31,AQ96,AQ114,AQ128,AQ202,AQ248,AQ366,AQ407,AQ465,AQ476,AQ516,AQ558,AQ623,AQ644,AQ706,AQ719,AQ774,AQ836,AQ941,AQ967:AQ1579)</f>
        <v>30</v>
      </c>
      <c r="AR1580" s="28" t="n">
        <f aca="false">SUM(AR14,AR31,AR96,AR114,AR128,AR202,AR248,AR366,AR407,AR465,AR476,AR516,AR558,AR623,AR644,AR706,AR719,AR774,AR836,AR941,AR967:AR1579)</f>
        <v>0</v>
      </c>
      <c r="AS1580" s="28" t="n">
        <f aca="false">SUM(AS14,AS31,AS96,AS114,AS128,AS202,AS248,AS366,AS407,AS465,AS476,AS516,AS558,AS623,AS644,AS706,AS719,AS774,AS836,AS941,AS967:AS1579)</f>
        <v>0</v>
      </c>
      <c r="AT1580" s="28" t="n">
        <f aca="false">SUM(AT14,AT31,AT96,AT114,AT128,AT202,AT248,AT366,AT407,AT465,AT476,AT516,AT558,AT623,AT644,AT706,AT719,AT774,AT836,AT941,AT967:AT1579)</f>
        <v>1</v>
      </c>
      <c r="AU1580" s="28" t="n">
        <f aca="false">SUM(AU14,AU31,AU96,AU114,AU128,AU202,AU248,AU366,AU407,AU465,AU476,AU516,AU558,AU623,AU644,AU706,AU719,AU774,AU836,AU941,AU967:AU1579)</f>
        <v>2</v>
      </c>
      <c r="AV1580" s="28" t="n">
        <f aca="false">SUM(AV14,AV31,AV96,AV114,AV128,AV202,AV248,AV366,AV407,AV465,AV476,AV516,AV558,AV623,AV644,AV706,AV719,AV774,AV836,AV941,AV967:AV1579)</f>
        <v>26</v>
      </c>
      <c r="AW1580" s="28" t="n">
        <f aca="false">SUM(AW14,AW31,AW96,AW114,AW128,AW202,AW248,AW366,AW407,AW465,AW476,AW516,AW558,AW623,AW644,AW706,AW719,AW774,AW836,AW941,AW967:AW1579)</f>
        <v>33</v>
      </c>
      <c r="AX1580" s="28" t="n">
        <f aca="false">SUM(AX14,AX31,AX96,AX114,AX128,AX202,AX248,AX366,AX407,AX465,AX476,AX516,AX558,AX623,AX644,AX706,AX719,AX774,AX836,AX941,AX967:AX1579)</f>
        <v>18</v>
      </c>
      <c r="AY1580" s="28" t="n">
        <f aca="false">SUM(AY14,AY31,AY96,AY114,AY128,AY202,AY248,AY366,AY407,AY465,AY476,AY516,AY558,AY623,AY644,AY706,AY719,AY774,AY836,AY941,AY967:AY1579)</f>
        <v>4</v>
      </c>
      <c r="AZ1580" s="28" t="n">
        <f aca="false">SUM(AZ14,AZ31,AZ96,AZ114,AZ128,AZ202,AZ248,AZ366,AZ407,AZ465,AZ476,AZ516,AZ558,AZ623,AZ644,AZ706,AZ719,AZ774,AZ836,AZ941,AZ967:AZ1579)</f>
        <v>11</v>
      </c>
      <c r="BA1580" s="28" t="n">
        <f aca="false">SUM(BA14,BA31,BA96,BA114,BA128,BA202,BA248,BA366,BA407,BA465,BA476,BA516,BA558,BA623,BA644,BA706,BA719,BA774,BA836,BA941,BA967:BA1579)</f>
        <v>0</v>
      </c>
      <c r="BB1580" s="28" t="n">
        <f aca="false">SUM(BB14,BB31,BB96,BB114,BB128,BB202,BB248,BB366,BB407,BB465,BB476,BB516,BB558,BB623,BB644,BB706,BB719,BB774,BB836,BB941,BB967:BB1579)</f>
        <v>0</v>
      </c>
      <c r="BC1580" s="28" t="n">
        <f aca="false">SUM(BC14,BC31,BC96,BC114,BC128,BC202,BC248,BC366,BC407,BC465,BC476,BC516,BC558,BC623,BC644,BC706,BC719,BC774,BC836,BC941,BC967:BC1579)</f>
        <v>21</v>
      </c>
      <c r="BD1580" s="28" t="n">
        <f aca="false">SUM(BD14,BD31,BD96,BD114,BD128,BD202,BD248,BD366,BD407,BD465,BD476,BD516,BD558,BD623,BD644,BD706,BD719,BD774,BD836,BD941,BD967:BD1579)</f>
        <v>1</v>
      </c>
      <c r="BE1580" s="28" t="n">
        <f aca="false">SUM(BE14,BE31,BE96,BE114,BE128,BE202,BE248,BE366,BE407,BE465,BE476,BE516,BE558,BE623,BE644,BE706,BE719,BE774,BE836,BE941,BE967:BE1579)</f>
        <v>1</v>
      </c>
      <c r="BF1580" s="28" t="n">
        <f aca="false">SUM(BF14,BF31,BF96,BF114,BF128,BF202,BF248,BF366,BF407,BF465,BF476,BF516,BF558,BF623,BF644,BF706,BF719,BF774,BF836,BF941,BF967:BF1579)</f>
        <v>5</v>
      </c>
      <c r="BG1580" s="28" t="n">
        <f aca="false">SUM(BG14,BG31,BG96,BG114,BG128,BG202,BG248,BG366,BG407,BG465,BG476,BG516,BG558,BG623,BG644,BG706,BG719,BG774,BG836,BG941,BG967:BG1579)</f>
        <v>5</v>
      </c>
      <c r="BH1580" s="28" t="n">
        <f aca="false">SUM(BH14,BH31,BH96,BH114,BH128,BH202,BH248,BH366,BH407,BH465,BH476,BH516,BH558,BH623,BH644,BH706,BH719,BH774,BH836,BH941,BH967:BH1579)</f>
        <v>14</v>
      </c>
      <c r="BI1580" s="28" t="n">
        <f aca="false">SUM(BI14,BI31,BI96,BI114,BI128,BI202,BI248,BI366,BI407,BI465,BI476,BI516,BI558,BI623,BI644,BI706,BI719,BI774,BI836,BI941,BI967:BI1579)</f>
        <v>9</v>
      </c>
      <c r="BJ1580" s="28" t="n">
        <f aca="false">SUM(BJ14,BJ31,BJ96,BJ114,BJ128,BJ202,BJ248,BJ366,BJ407,BJ465,BJ476,BJ516,BJ558,BJ623,BJ644,BJ706,BJ719,BJ774,BJ836,BJ941,BJ967:BJ1579)</f>
        <v>5</v>
      </c>
      <c r="BK1580" s="28" t="n">
        <f aca="false">SUM(BK14,BK31,BK96,BK114,BK128,BK202,BK248,BK366,BK407,BK465,BK476,BK516,BK558,BK623,BK644,BK706,BK719,BK774,BK836,BK941,BK967:BK1579)</f>
        <v>4</v>
      </c>
      <c r="BL1580" s="28" t="n">
        <f aca="false">SUM(BL14,BL31,BL96,BL114,BL128,BL202,BL248,BL366,BL407,BL465,BL476,BL516,BL558,BL623,BL644,BL706,BL719,BL774,BL836,BL941,BL967:BL1579)</f>
        <v>0</v>
      </c>
      <c r="BM1580" s="28" t="n">
        <f aca="false">SUM(BM14,BM31,BM96,BM114,BM128,BM202,BM248,BM366,BM407,BM465,BM476,BM516,BM558,BM623,BM644,BM706,BM719,BM774,BM836,BM941,BM967:BM1579)</f>
        <v>3</v>
      </c>
      <c r="BN1580" s="28" t="n">
        <f aca="false">SUM(BN14,BN31,BN96,BN114,BN128,BN202,BN248,BN366,BN407,BN465,BN476,BN516,BN558,BN623,BN644,BN706,BN719,BN774,BN836,BN941,BN967:BN1579)</f>
        <v>0</v>
      </c>
      <c r="BO1580" s="28" t="n">
        <f aca="false">SUM(BO14,BO31,BO96,BO114,BO128,BO202,BO248,BO366,BO407,BO465,BO476,BO516,BO558,BO623,BO644,BO706,BO719,BO774,BO836,BO941,BO967:BO1579)</f>
        <v>0</v>
      </c>
      <c r="BP1580" s="28" t="n">
        <f aca="false">SUM(BP14,BP31,BP96,BP114,BP128,BP202,BP248,BP366,BP407,BP465,BP476,BP516,BP558,BP623,BP644,BP706,BP719,BP774,BP836,BP941,BP967:BP1579)</f>
        <v>6</v>
      </c>
      <c r="BQ1580" s="28" t="n">
        <f aca="false">SUM(BQ14,BQ31,BQ96,BQ114,BQ128,BQ202,BQ248,BQ366,BQ407,BQ465,BQ476,BQ516,BQ558,BQ623,BQ644,BQ706,BQ719,BQ774,BQ836,BQ941,BQ967:BQ1579)</f>
        <v>1</v>
      </c>
      <c r="BR1580" s="15"/>
    </row>
    <row r="1581" customFormat="false" ht="12.85" hidden="false" customHeight="true" outlineLevel="0" collapsed="false">
      <c r="A1581" s="25" t="n">
        <v>1568</v>
      </c>
      <c r="B1581" s="9"/>
      <c r="C1581" s="35" t="s">
        <v>2197</v>
      </c>
      <c r="D1581" s="35"/>
      <c r="E1581" s="28" t="n">
        <v>16</v>
      </c>
      <c r="F1581" s="30" t="n">
        <v>15</v>
      </c>
      <c r="G1581" s="30"/>
      <c r="H1581" s="28" t="n">
        <v>7</v>
      </c>
      <c r="I1581" s="28" t="n">
        <v>1</v>
      </c>
      <c r="J1581" s="30"/>
      <c r="K1581" s="30"/>
      <c r="L1581" s="30" t="n">
        <v>3</v>
      </c>
      <c r="M1581" s="30"/>
      <c r="N1581" s="28"/>
      <c r="O1581" s="30"/>
      <c r="P1581" s="30" t="n">
        <v>2</v>
      </c>
      <c r="Q1581" s="28" t="n">
        <v>4</v>
      </c>
      <c r="R1581" s="30" t="n">
        <v>5</v>
      </c>
      <c r="S1581" s="30" t="n">
        <v>5</v>
      </c>
      <c r="T1581" s="30"/>
      <c r="U1581" s="30"/>
      <c r="V1581" s="28"/>
      <c r="W1581" s="30" t="n">
        <v>2</v>
      </c>
      <c r="X1581" s="30"/>
      <c r="Y1581" s="30"/>
      <c r="Z1581" s="30"/>
      <c r="AA1581" s="30"/>
      <c r="AB1581" s="30" t="n">
        <v>1</v>
      </c>
      <c r="AC1581" s="30"/>
      <c r="AD1581" s="30"/>
      <c r="AE1581" s="30"/>
      <c r="AF1581" s="30" t="n">
        <v>2</v>
      </c>
      <c r="AG1581" s="30"/>
      <c r="AH1581" s="30"/>
      <c r="AI1581" s="30" t="n">
        <v>11</v>
      </c>
      <c r="AJ1581" s="28" t="n">
        <v>4</v>
      </c>
      <c r="AK1581" s="28"/>
      <c r="AL1581" s="28"/>
      <c r="AM1581" s="30"/>
      <c r="AN1581" s="30" t="n">
        <v>1</v>
      </c>
      <c r="AO1581" s="30" t="n">
        <v>10</v>
      </c>
      <c r="AP1581" s="30" t="n">
        <v>2</v>
      </c>
      <c r="AQ1581" s="30" t="n">
        <v>3</v>
      </c>
      <c r="AR1581" s="28"/>
      <c r="AS1581" s="28"/>
      <c r="AT1581" s="30"/>
      <c r="AU1581" s="28"/>
      <c r="AV1581" s="30" t="n">
        <v>3</v>
      </c>
      <c r="AW1581" s="30" t="n">
        <v>4</v>
      </c>
      <c r="AX1581" s="30" t="n">
        <v>3</v>
      </c>
      <c r="AY1581" s="30"/>
      <c r="AZ1581" s="30" t="n">
        <v>1</v>
      </c>
      <c r="BA1581" s="28"/>
      <c r="BB1581" s="28"/>
      <c r="BC1581" s="28" t="n">
        <v>3</v>
      </c>
      <c r="BD1581" s="28"/>
      <c r="BE1581" s="30"/>
      <c r="BF1581" s="30"/>
      <c r="BG1581" s="30" t="n">
        <v>1</v>
      </c>
      <c r="BH1581" s="30" t="n">
        <v>1</v>
      </c>
      <c r="BI1581" s="30" t="n">
        <v>1</v>
      </c>
      <c r="BJ1581" s="30" t="n">
        <v>1</v>
      </c>
      <c r="BK1581" s="30"/>
      <c r="BL1581" s="30"/>
      <c r="BM1581" s="30" t="n">
        <v>1</v>
      </c>
      <c r="BN1581" s="30"/>
      <c r="BO1581" s="30"/>
      <c r="BP1581" s="28"/>
      <c r="BQ1581" s="28" t="n">
        <v>1</v>
      </c>
      <c r="BR1581" s="15"/>
    </row>
    <row r="1582" customFormat="false" ht="12.85" hidden="false" customHeight="true" outlineLevel="0" collapsed="false">
      <c r="A1582" s="25" t="n">
        <v>1569</v>
      </c>
      <c r="B1582" s="9"/>
      <c r="C1582" s="36" t="s">
        <v>2198</v>
      </c>
      <c r="D1582" s="36"/>
      <c r="E1582" s="28" t="n">
        <v>67</v>
      </c>
      <c r="F1582" s="30" t="n">
        <v>67</v>
      </c>
      <c r="G1582" s="30"/>
      <c r="H1582" s="28" t="n">
        <v>11</v>
      </c>
      <c r="I1582" s="28"/>
      <c r="J1582" s="30"/>
      <c r="K1582" s="30"/>
      <c r="L1582" s="30" t="n">
        <v>6</v>
      </c>
      <c r="M1582" s="30"/>
      <c r="N1582" s="28"/>
      <c r="O1582" s="30"/>
      <c r="P1582" s="30" t="n">
        <v>13</v>
      </c>
      <c r="Q1582" s="28" t="n">
        <v>17</v>
      </c>
      <c r="R1582" s="30" t="n">
        <v>26</v>
      </c>
      <c r="S1582" s="30" t="n">
        <v>11</v>
      </c>
      <c r="T1582" s="30"/>
      <c r="U1582" s="30" t="n">
        <v>2</v>
      </c>
      <c r="V1582" s="28" t="n">
        <v>1</v>
      </c>
      <c r="W1582" s="30" t="n">
        <v>1</v>
      </c>
      <c r="X1582" s="30" t="n">
        <v>4</v>
      </c>
      <c r="Y1582" s="30" t="n">
        <v>1</v>
      </c>
      <c r="Z1582" s="30"/>
      <c r="AA1582" s="30"/>
      <c r="AB1582" s="30"/>
      <c r="AC1582" s="30"/>
      <c r="AD1582" s="30"/>
      <c r="AE1582" s="30" t="n">
        <v>1</v>
      </c>
      <c r="AF1582" s="30"/>
      <c r="AG1582" s="30" t="n">
        <v>2</v>
      </c>
      <c r="AH1582" s="30"/>
      <c r="AI1582" s="30" t="n">
        <v>55</v>
      </c>
      <c r="AJ1582" s="28" t="n">
        <v>10</v>
      </c>
      <c r="AK1582" s="28"/>
      <c r="AL1582" s="28"/>
      <c r="AM1582" s="30" t="n">
        <v>6</v>
      </c>
      <c r="AN1582" s="30" t="n">
        <v>1</v>
      </c>
      <c r="AO1582" s="30" t="n">
        <v>22</v>
      </c>
      <c r="AP1582" s="30" t="n">
        <v>19</v>
      </c>
      <c r="AQ1582" s="30" t="n">
        <v>19</v>
      </c>
      <c r="AR1582" s="28"/>
      <c r="AS1582" s="28"/>
      <c r="AT1582" s="30"/>
      <c r="AU1582" s="28" t="n">
        <v>1</v>
      </c>
      <c r="AV1582" s="30" t="n">
        <v>17</v>
      </c>
      <c r="AW1582" s="30" t="n">
        <v>10</v>
      </c>
      <c r="AX1582" s="30" t="n">
        <v>6</v>
      </c>
      <c r="AY1582" s="30" t="n">
        <v>3</v>
      </c>
      <c r="AZ1582" s="30" t="n">
        <v>1</v>
      </c>
      <c r="BA1582" s="28"/>
      <c r="BB1582" s="28"/>
      <c r="BC1582" s="28" t="n">
        <v>4</v>
      </c>
      <c r="BD1582" s="28"/>
      <c r="BE1582" s="30" t="n">
        <v>1</v>
      </c>
      <c r="BF1582" s="30" t="n">
        <v>2</v>
      </c>
      <c r="BG1582" s="30" t="n">
        <v>3</v>
      </c>
      <c r="BH1582" s="30" t="n">
        <v>5</v>
      </c>
      <c r="BI1582" s="30" t="n">
        <v>1</v>
      </c>
      <c r="BJ1582" s="30" t="n">
        <v>1</v>
      </c>
      <c r="BK1582" s="30"/>
      <c r="BL1582" s="30"/>
      <c r="BM1582" s="30" t="n">
        <v>2</v>
      </c>
      <c r="BN1582" s="30"/>
      <c r="BO1582" s="30"/>
      <c r="BP1582" s="28" t="n">
        <v>2</v>
      </c>
      <c r="BQ1582" s="28"/>
      <c r="BR1582" s="15"/>
    </row>
    <row r="1583" customFormat="false" ht="12.85" hidden="false" customHeight="true" outlineLevel="0" collapsed="false">
      <c r="A1583" s="25" t="n">
        <v>1570</v>
      </c>
      <c r="B1583" s="9"/>
      <c r="C1583" s="36" t="s">
        <v>2199</v>
      </c>
      <c r="D1583" s="36"/>
      <c r="E1583" s="28" t="n">
        <v>32</v>
      </c>
      <c r="F1583" s="30" t="n">
        <v>32</v>
      </c>
      <c r="G1583" s="30"/>
      <c r="H1583" s="28"/>
      <c r="I1583" s="28" t="n">
        <v>9</v>
      </c>
      <c r="J1583" s="30"/>
      <c r="K1583" s="30"/>
      <c r="L1583" s="30" t="n">
        <v>11</v>
      </c>
      <c r="M1583" s="30"/>
      <c r="N1583" s="28"/>
      <c r="O1583" s="30"/>
      <c r="P1583" s="30" t="n">
        <v>8</v>
      </c>
      <c r="Q1583" s="28" t="n">
        <v>6</v>
      </c>
      <c r="R1583" s="30" t="n">
        <v>13</v>
      </c>
      <c r="S1583" s="30" t="n">
        <v>5</v>
      </c>
      <c r="T1583" s="30"/>
      <c r="U1583" s="30" t="n">
        <v>1</v>
      </c>
      <c r="V1583" s="28"/>
      <c r="W1583" s="30"/>
      <c r="X1583" s="30" t="n">
        <v>2</v>
      </c>
      <c r="Y1583" s="30"/>
      <c r="Z1583" s="30"/>
      <c r="AA1583" s="30"/>
      <c r="AB1583" s="30"/>
      <c r="AC1583" s="30"/>
      <c r="AD1583" s="30" t="n">
        <v>2</v>
      </c>
      <c r="AE1583" s="30" t="n">
        <v>1</v>
      </c>
      <c r="AF1583" s="30"/>
      <c r="AG1583" s="30" t="n">
        <v>1</v>
      </c>
      <c r="AH1583" s="30"/>
      <c r="AI1583" s="30" t="n">
        <v>25</v>
      </c>
      <c r="AJ1583" s="28" t="n">
        <v>15</v>
      </c>
      <c r="AK1583" s="28"/>
      <c r="AL1583" s="28"/>
      <c r="AM1583" s="30"/>
      <c r="AN1583" s="30"/>
      <c r="AO1583" s="30" t="n">
        <v>8</v>
      </c>
      <c r="AP1583" s="30" t="n">
        <v>17</v>
      </c>
      <c r="AQ1583" s="30" t="n">
        <v>7</v>
      </c>
      <c r="AR1583" s="28"/>
      <c r="AS1583" s="28"/>
      <c r="AT1583" s="30"/>
      <c r="AU1583" s="28" t="n">
        <v>1</v>
      </c>
      <c r="AV1583" s="30" t="n">
        <v>5</v>
      </c>
      <c r="AW1583" s="30" t="n">
        <v>16</v>
      </c>
      <c r="AX1583" s="30" t="n">
        <v>9</v>
      </c>
      <c r="AY1583" s="30" t="n">
        <v>1</v>
      </c>
      <c r="AZ1583" s="30" t="n">
        <v>6</v>
      </c>
      <c r="BA1583" s="28"/>
      <c r="BB1583" s="28"/>
      <c r="BC1583" s="28" t="n">
        <v>12</v>
      </c>
      <c r="BD1583" s="28" t="n">
        <v>1</v>
      </c>
      <c r="BE1583" s="30"/>
      <c r="BF1583" s="30" t="n">
        <v>2</v>
      </c>
      <c r="BG1583" s="30" t="n">
        <v>1</v>
      </c>
      <c r="BH1583" s="30" t="n">
        <v>8</v>
      </c>
      <c r="BI1583" s="30" t="n">
        <v>4</v>
      </c>
      <c r="BJ1583" s="30" t="n">
        <v>1</v>
      </c>
      <c r="BK1583" s="30" t="n">
        <v>3</v>
      </c>
      <c r="BL1583" s="30"/>
      <c r="BM1583" s="30"/>
      <c r="BN1583" s="30"/>
      <c r="BO1583" s="30"/>
      <c r="BP1583" s="28" t="n">
        <v>4</v>
      </c>
      <c r="BQ1583" s="28"/>
      <c r="BR1583" s="15"/>
    </row>
    <row r="1584" customFormat="false" ht="12.85" hidden="false" customHeight="true" outlineLevel="0" collapsed="false">
      <c r="A1584" s="25" t="n">
        <v>1571</v>
      </c>
      <c r="B1584" s="9"/>
      <c r="C1584" s="36" t="s">
        <v>2200</v>
      </c>
      <c r="D1584" s="36"/>
      <c r="E1584" s="28" t="n">
        <v>8</v>
      </c>
      <c r="F1584" s="30" t="n">
        <v>7</v>
      </c>
      <c r="G1584" s="30" t="n">
        <v>1</v>
      </c>
      <c r="H1584" s="28" t="n">
        <v>1</v>
      </c>
      <c r="I1584" s="28" t="n">
        <v>6</v>
      </c>
      <c r="J1584" s="30"/>
      <c r="K1584" s="30"/>
      <c r="L1584" s="30" t="n">
        <v>6</v>
      </c>
      <c r="M1584" s="30"/>
      <c r="N1584" s="28"/>
      <c r="O1584" s="30"/>
      <c r="P1584" s="30"/>
      <c r="Q1584" s="28" t="n">
        <v>2</v>
      </c>
      <c r="R1584" s="30" t="n">
        <v>6</v>
      </c>
      <c r="S1584" s="30"/>
      <c r="T1584" s="30"/>
      <c r="U1584" s="30"/>
      <c r="V1584" s="28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 t="n">
        <v>8</v>
      </c>
      <c r="AJ1584" s="28" t="n">
        <v>3</v>
      </c>
      <c r="AK1584" s="28"/>
      <c r="AL1584" s="28"/>
      <c r="AM1584" s="30" t="n">
        <v>1</v>
      </c>
      <c r="AN1584" s="30"/>
      <c r="AO1584" s="30" t="n">
        <v>3</v>
      </c>
      <c r="AP1584" s="30" t="n">
        <v>3</v>
      </c>
      <c r="AQ1584" s="30" t="n">
        <v>1</v>
      </c>
      <c r="AR1584" s="28"/>
      <c r="AS1584" s="28"/>
      <c r="AT1584" s="30" t="n">
        <v>1</v>
      </c>
      <c r="AU1584" s="28"/>
      <c r="AV1584" s="30" t="n">
        <v>1</v>
      </c>
      <c r="AW1584" s="30" t="n">
        <v>3</v>
      </c>
      <c r="AX1584" s="30"/>
      <c r="AY1584" s="30"/>
      <c r="AZ1584" s="30" t="n">
        <v>3</v>
      </c>
      <c r="BA1584" s="28"/>
      <c r="BB1584" s="28"/>
      <c r="BC1584" s="28" t="n">
        <v>2</v>
      </c>
      <c r="BD1584" s="28"/>
      <c r="BE1584" s="30"/>
      <c r="BF1584" s="30" t="n">
        <v>1</v>
      </c>
      <c r="BG1584" s="30"/>
      <c r="BH1584" s="30"/>
      <c r="BI1584" s="30" t="n">
        <v>3</v>
      </c>
      <c r="BJ1584" s="30" t="n">
        <v>2</v>
      </c>
      <c r="BK1584" s="30" t="n">
        <v>1</v>
      </c>
      <c r="BL1584" s="30"/>
      <c r="BM1584" s="30"/>
      <c r="BN1584" s="30"/>
      <c r="BO1584" s="30"/>
      <c r="BP1584" s="28"/>
      <c r="BQ1584" s="28"/>
      <c r="BR1584" s="15"/>
    </row>
    <row r="1585" customFormat="false" ht="14.35" hidden="false" customHeight="true" outlineLevel="0" collapsed="false">
      <c r="A1585" s="25" t="n">
        <v>1572</v>
      </c>
      <c r="B1585" s="9"/>
      <c r="C1585" s="36" t="s">
        <v>2201</v>
      </c>
      <c r="D1585" s="36"/>
      <c r="E1585" s="28"/>
      <c r="F1585" s="30"/>
      <c r="G1585" s="30"/>
      <c r="H1585" s="28"/>
      <c r="I1585" s="28"/>
      <c r="J1585" s="30"/>
      <c r="K1585" s="30"/>
      <c r="L1585" s="30"/>
      <c r="M1585" s="30"/>
      <c r="N1585" s="28"/>
      <c r="O1585" s="30"/>
      <c r="P1585" s="30"/>
      <c r="Q1585" s="28"/>
      <c r="R1585" s="30"/>
      <c r="S1585" s="30"/>
      <c r="T1585" s="30"/>
      <c r="U1585" s="30"/>
      <c r="V1585" s="28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28"/>
      <c r="AK1585" s="28"/>
      <c r="AL1585" s="28"/>
      <c r="AM1585" s="30"/>
      <c r="AN1585" s="30"/>
      <c r="AO1585" s="30"/>
      <c r="AP1585" s="30"/>
      <c r="AQ1585" s="30"/>
      <c r="AR1585" s="28"/>
      <c r="AS1585" s="28"/>
      <c r="AT1585" s="30"/>
      <c r="AU1585" s="28"/>
      <c r="AV1585" s="30"/>
      <c r="AW1585" s="30"/>
      <c r="AX1585" s="30"/>
      <c r="AY1585" s="30"/>
      <c r="AZ1585" s="30"/>
      <c r="BA1585" s="28"/>
      <c r="BB1585" s="28"/>
      <c r="BC1585" s="28"/>
      <c r="BD1585" s="28"/>
      <c r="BE1585" s="30"/>
      <c r="BF1585" s="30"/>
      <c r="BG1585" s="30"/>
      <c r="BH1585" s="30"/>
      <c r="BI1585" s="30"/>
      <c r="BJ1585" s="30"/>
      <c r="BK1585" s="30"/>
      <c r="BL1585" s="30"/>
      <c r="BM1585" s="30"/>
      <c r="BN1585" s="30"/>
      <c r="BO1585" s="30"/>
      <c r="BP1585" s="28"/>
      <c r="BQ1585" s="28"/>
      <c r="BR1585" s="15"/>
    </row>
    <row r="1586" customFormat="false" ht="12.85" hidden="false" customHeight="true" outlineLevel="0" collapsed="false">
      <c r="A1586" s="25" t="n">
        <v>1573</v>
      </c>
      <c r="B1586" s="9"/>
      <c r="C1586" s="36" t="s">
        <v>2202</v>
      </c>
      <c r="D1586" s="36"/>
      <c r="E1586" s="28"/>
      <c r="F1586" s="30"/>
      <c r="G1586" s="30"/>
      <c r="H1586" s="28"/>
      <c r="I1586" s="28"/>
      <c r="J1586" s="28"/>
      <c r="K1586" s="28"/>
      <c r="L1586" s="30"/>
      <c r="M1586" s="30"/>
      <c r="N1586" s="28"/>
      <c r="O1586" s="30"/>
      <c r="P1586" s="30"/>
      <c r="Q1586" s="28"/>
      <c r="R1586" s="30"/>
      <c r="S1586" s="30"/>
      <c r="T1586" s="30"/>
      <c r="U1586" s="30"/>
      <c r="V1586" s="28"/>
      <c r="W1586" s="30"/>
      <c r="X1586" s="30"/>
      <c r="Y1586" s="30"/>
      <c r="Z1586" s="30"/>
      <c r="AA1586" s="30"/>
      <c r="AB1586" s="30"/>
      <c r="AC1586" s="30"/>
      <c r="AD1586" s="30"/>
      <c r="AE1586" s="30"/>
      <c r="AF1586" s="30"/>
      <c r="AG1586" s="30"/>
      <c r="AH1586" s="30"/>
      <c r="AI1586" s="30"/>
      <c r="AJ1586" s="28"/>
      <c r="AK1586" s="28"/>
      <c r="AL1586" s="28"/>
      <c r="AM1586" s="30"/>
      <c r="AN1586" s="30"/>
      <c r="AO1586" s="30"/>
      <c r="AP1586" s="30"/>
      <c r="AQ1586" s="30"/>
      <c r="AR1586" s="28"/>
      <c r="AS1586" s="28"/>
      <c r="AT1586" s="30"/>
      <c r="AU1586" s="28"/>
      <c r="AV1586" s="30"/>
      <c r="AW1586" s="30"/>
      <c r="AX1586" s="30"/>
      <c r="AY1586" s="30"/>
      <c r="AZ1586" s="30"/>
      <c r="BA1586" s="28"/>
      <c r="BB1586" s="28"/>
      <c r="BC1586" s="28"/>
      <c r="BD1586" s="28"/>
      <c r="BE1586" s="30"/>
      <c r="BF1586" s="30"/>
      <c r="BG1586" s="30"/>
      <c r="BH1586" s="30"/>
      <c r="BI1586" s="30"/>
      <c r="BJ1586" s="30"/>
      <c r="BK1586" s="30"/>
      <c r="BL1586" s="30"/>
      <c r="BM1586" s="30"/>
      <c r="BN1586" s="30"/>
      <c r="BO1586" s="30"/>
      <c r="BP1586" s="28"/>
      <c r="BQ1586" s="28"/>
      <c r="BR1586" s="15"/>
    </row>
    <row r="1587" customFormat="false" ht="12.85" hidden="false" customHeight="true" outlineLevel="0" collapsed="false">
      <c r="A1587" s="25" t="n">
        <v>1574</v>
      </c>
      <c r="B1587" s="9"/>
      <c r="C1587" s="36" t="s">
        <v>2203</v>
      </c>
      <c r="D1587" s="36"/>
      <c r="E1587" s="28"/>
      <c r="F1587" s="30"/>
      <c r="G1587" s="30"/>
      <c r="H1587" s="28"/>
      <c r="I1587" s="28"/>
      <c r="J1587" s="30"/>
      <c r="K1587" s="30"/>
      <c r="L1587" s="30"/>
      <c r="M1587" s="30"/>
      <c r="N1587" s="28"/>
      <c r="O1587" s="30"/>
      <c r="P1587" s="30"/>
      <c r="Q1587" s="28"/>
      <c r="R1587" s="30"/>
      <c r="S1587" s="30"/>
      <c r="T1587" s="30"/>
      <c r="U1587" s="30"/>
      <c r="V1587" s="28"/>
      <c r="W1587" s="30"/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28"/>
      <c r="AK1587" s="28"/>
      <c r="AL1587" s="28"/>
      <c r="AM1587" s="30"/>
      <c r="AN1587" s="30"/>
      <c r="AO1587" s="30"/>
      <c r="AP1587" s="30"/>
      <c r="AQ1587" s="30"/>
      <c r="AR1587" s="28"/>
      <c r="AS1587" s="28"/>
      <c r="AT1587" s="30"/>
      <c r="AU1587" s="28"/>
      <c r="AV1587" s="30"/>
      <c r="AW1587" s="30"/>
      <c r="AX1587" s="30"/>
      <c r="AY1587" s="30"/>
      <c r="AZ1587" s="30"/>
      <c r="BA1587" s="28"/>
      <c r="BB1587" s="28"/>
      <c r="BC1587" s="28"/>
      <c r="BD1587" s="28"/>
      <c r="BE1587" s="30"/>
      <c r="BF1587" s="30"/>
      <c r="BG1587" s="30"/>
      <c r="BH1587" s="30"/>
      <c r="BI1587" s="30"/>
      <c r="BJ1587" s="30"/>
      <c r="BK1587" s="30"/>
      <c r="BL1587" s="30"/>
      <c r="BM1587" s="30"/>
      <c r="BN1587" s="30"/>
      <c r="BO1587" s="30"/>
      <c r="BP1587" s="28"/>
      <c r="BQ1587" s="28"/>
      <c r="BR1587" s="15"/>
    </row>
    <row r="1588" customFormat="false" ht="12.85" hidden="false" customHeight="true" outlineLevel="0" collapsed="false">
      <c r="A1588" s="25" t="n">
        <v>1575</v>
      </c>
      <c r="B1588" s="9"/>
      <c r="C1588" s="36" t="s">
        <v>2204</v>
      </c>
      <c r="D1588" s="36"/>
      <c r="E1588" s="28"/>
      <c r="F1588" s="30"/>
      <c r="G1588" s="30"/>
      <c r="H1588" s="28"/>
      <c r="I1588" s="28"/>
      <c r="J1588" s="30"/>
      <c r="K1588" s="30"/>
      <c r="L1588" s="30"/>
      <c r="M1588" s="30"/>
      <c r="N1588" s="28"/>
      <c r="O1588" s="30"/>
      <c r="P1588" s="30"/>
      <c r="Q1588" s="28"/>
      <c r="R1588" s="30"/>
      <c r="S1588" s="30"/>
      <c r="T1588" s="30"/>
      <c r="U1588" s="30"/>
      <c r="V1588" s="28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28"/>
      <c r="AK1588" s="28"/>
      <c r="AL1588" s="28"/>
      <c r="AM1588" s="30"/>
      <c r="AN1588" s="30"/>
      <c r="AO1588" s="30"/>
      <c r="AP1588" s="30"/>
      <c r="AQ1588" s="30"/>
      <c r="AR1588" s="28"/>
      <c r="AS1588" s="28"/>
      <c r="AT1588" s="30"/>
      <c r="AU1588" s="28"/>
      <c r="AV1588" s="30"/>
      <c r="AW1588" s="30"/>
      <c r="AX1588" s="30"/>
      <c r="AY1588" s="30"/>
      <c r="AZ1588" s="30"/>
      <c r="BA1588" s="28"/>
      <c r="BB1588" s="28"/>
      <c r="BC1588" s="28"/>
      <c r="BD1588" s="28"/>
      <c r="BE1588" s="30"/>
      <c r="BF1588" s="30"/>
      <c r="BG1588" s="30"/>
      <c r="BH1588" s="30"/>
      <c r="BI1588" s="30"/>
      <c r="BJ1588" s="30"/>
      <c r="BK1588" s="30"/>
      <c r="BL1588" s="30"/>
      <c r="BM1588" s="30"/>
      <c r="BN1588" s="30"/>
      <c r="BO1588" s="30"/>
      <c r="BP1588" s="28"/>
      <c r="BQ1588" s="28"/>
      <c r="BR1588" s="15"/>
    </row>
    <row r="1589" customFormat="false" ht="12.85" hidden="false" customHeight="true" outlineLevel="0" collapsed="false">
      <c r="A1589" s="106"/>
      <c r="B1589" s="107"/>
      <c r="C1589" s="108"/>
      <c r="D1589" s="108"/>
      <c r="E1589" s="109"/>
      <c r="F1589" s="110"/>
      <c r="G1589" s="110"/>
      <c r="H1589" s="109"/>
      <c r="I1589" s="109"/>
      <c r="J1589" s="110"/>
      <c r="K1589" s="110"/>
      <c r="L1589" s="110"/>
      <c r="M1589" s="110"/>
      <c r="N1589" s="109"/>
      <c r="O1589" s="110"/>
      <c r="P1589" s="110"/>
      <c r="Q1589" s="109"/>
      <c r="R1589" s="110"/>
      <c r="S1589" s="110"/>
      <c r="T1589" s="110"/>
      <c r="U1589" s="110"/>
      <c r="V1589" s="109"/>
      <c r="W1589" s="110"/>
      <c r="X1589" s="110"/>
      <c r="Y1589" s="110"/>
      <c r="Z1589" s="110"/>
      <c r="AA1589" s="110"/>
      <c r="AB1589" s="110"/>
      <c r="AC1589" s="110"/>
      <c r="AD1589" s="110"/>
      <c r="AE1589" s="110"/>
      <c r="AF1589" s="110"/>
      <c r="AG1589" s="110"/>
      <c r="AH1589" s="110"/>
      <c r="AI1589" s="110"/>
      <c r="AJ1589" s="109"/>
      <c r="AK1589" s="109"/>
      <c r="AL1589" s="109"/>
      <c r="AM1589" s="110"/>
      <c r="AN1589" s="110"/>
      <c r="AO1589" s="110"/>
      <c r="AP1589" s="110"/>
      <c r="AQ1589" s="110"/>
      <c r="AR1589" s="109"/>
      <c r="AS1589" s="109"/>
      <c r="AT1589" s="110"/>
      <c r="AU1589" s="109"/>
      <c r="AV1589" s="110"/>
      <c r="AW1589" s="110"/>
      <c r="AX1589" s="110"/>
      <c r="AY1589" s="110"/>
      <c r="AZ1589" s="110"/>
      <c r="BA1589" s="109"/>
      <c r="BB1589" s="109"/>
      <c r="BC1589" s="109"/>
      <c r="BD1589" s="109"/>
      <c r="BE1589" s="110"/>
      <c r="BF1589" s="110"/>
      <c r="BG1589" s="110"/>
      <c r="BH1589" s="110"/>
      <c r="BI1589" s="110"/>
      <c r="BJ1589" s="110"/>
      <c r="BK1589" s="110"/>
      <c r="BL1589" s="110"/>
      <c r="BM1589" s="110"/>
      <c r="BN1589" s="110"/>
      <c r="BO1589" s="110"/>
      <c r="BP1589" s="109"/>
      <c r="BQ1589" s="109"/>
    </row>
    <row r="1590" customFormat="false" ht="12.8" hidden="false" customHeight="true" outlineLevel="0" collapsed="false">
      <c r="A1590" s="111"/>
      <c r="B1590" s="112"/>
      <c r="C1590" s="113"/>
      <c r="D1590" s="113"/>
      <c r="E1590" s="112"/>
      <c r="F1590" s="54"/>
      <c r="G1590" s="54"/>
      <c r="H1590" s="54"/>
      <c r="I1590" s="54"/>
      <c r="J1590" s="54"/>
      <c r="K1590" s="54"/>
      <c r="L1590" s="54"/>
      <c r="M1590" s="54"/>
      <c r="N1590" s="54"/>
      <c r="O1590" s="54"/>
      <c r="P1590" s="54"/>
      <c r="Q1590" s="54"/>
      <c r="R1590" s="54"/>
      <c r="S1590" s="54"/>
      <c r="T1590" s="54"/>
      <c r="U1590" s="54"/>
      <c r="V1590" s="54"/>
      <c r="W1590" s="54"/>
      <c r="X1590" s="54"/>
      <c r="Y1590" s="54"/>
      <c r="Z1590" s="54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S1590" s="54"/>
      <c r="AT1590" s="54"/>
      <c r="AU1590" s="54"/>
      <c r="AV1590" s="54"/>
      <c r="AW1590" s="54"/>
      <c r="AX1590" s="54"/>
      <c r="AY1590" s="114"/>
      <c r="AZ1590" s="114"/>
      <c r="BA1590" s="5"/>
      <c r="BB1590" s="57"/>
      <c r="BC1590" s="57"/>
      <c r="BE1590" s="115" t="s">
        <v>2220</v>
      </c>
      <c r="BF1590" s="5"/>
      <c r="BG1590" s="56"/>
      <c r="BH1590" s="56"/>
      <c r="BI1590" s="56"/>
      <c r="BJ1590" s="57"/>
      <c r="BK1590" s="58" t="s">
        <v>2221</v>
      </c>
      <c r="BL1590" s="58"/>
      <c r="BM1590" s="58"/>
      <c r="BN1590" s="58"/>
      <c r="BO1590" s="58"/>
      <c r="BP1590" s="5"/>
      <c r="BQ1590" s="54"/>
    </row>
    <row r="1591" customFormat="false" ht="12.85" hidden="false" customHeight="true" outlineLevel="0" collapsed="false">
      <c r="A1591" s="111"/>
      <c r="B1591" s="112"/>
      <c r="C1591" s="113"/>
      <c r="D1591" s="113"/>
      <c r="E1591" s="112"/>
      <c r="F1591" s="54"/>
      <c r="G1591" s="54"/>
      <c r="H1591" s="54"/>
      <c r="I1591" s="54"/>
      <c r="J1591" s="54"/>
      <c r="K1591" s="54"/>
      <c r="L1591" s="54"/>
      <c r="M1591" s="54"/>
      <c r="N1591" s="54"/>
      <c r="O1591" s="54"/>
      <c r="P1591" s="54"/>
      <c r="Q1591" s="54"/>
      <c r="R1591" s="54"/>
      <c r="AK1591" s="54"/>
      <c r="AL1591" s="54"/>
      <c r="AM1591" s="54"/>
      <c r="AN1591" s="54"/>
      <c r="AO1591" s="54"/>
      <c r="AP1591" s="54"/>
      <c r="AQ1591" s="54"/>
      <c r="AR1591" s="54"/>
      <c r="AS1591" s="54"/>
      <c r="AT1591" s="54"/>
      <c r="AU1591" s="54"/>
      <c r="AV1591" s="54"/>
      <c r="AW1591" s="54"/>
      <c r="AX1591" s="54"/>
      <c r="AY1591" s="66"/>
      <c r="AZ1591" s="66"/>
      <c r="BA1591" s="5"/>
      <c r="BB1591" s="116"/>
      <c r="BC1591" s="116"/>
      <c r="BE1591" s="66"/>
      <c r="BF1591" s="5"/>
      <c r="BG1591" s="67" t="s">
        <v>2222</v>
      </c>
      <c r="BH1591" s="67"/>
      <c r="BI1591" s="67"/>
      <c r="BJ1591" s="57"/>
      <c r="BK1591" s="67" t="s">
        <v>2223</v>
      </c>
      <c r="BL1591" s="67"/>
      <c r="BM1591" s="67"/>
      <c r="BO1591" s="5"/>
      <c r="BP1591" s="5"/>
    </row>
    <row r="1592" customFormat="false" ht="12.85" hidden="false" customHeight="true" outlineLevel="0" collapsed="false">
      <c r="A1592" s="111"/>
      <c r="B1592" s="112"/>
      <c r="C1592" s="113"/>
      <c r="D1592" s="113"/>
      <c r="E1592" s="112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AK1592" s="54"/>
      <c r="AL1592" s="54"/>
      <c r="AM1592" s="54"/>
      <c r="AN1592" s="54"/>
      <c r="AO1592" s="54"/>
      <c r="AP1592" s="54"/>
      <c r="AQ1592" s="54"/>
      <c r="AR1592" s="54"/>
      <c r="AS1592" s="54"/>
      <c r="AT1592" s="54"/>
      <c r="AU1592" s="54"/>
      <c r="AV1592" s="54"/>
      <c r="AW1592" s="54"/>
      <c r="AX1592" s="54"/>
      <c r="AY1592" s="74"/>
      <c r="AZ1592" s="74"/>
      <c r="BA1592" s="5"/>
      <c r="BB1592" s="57"/>
      <c r="BC1592" s="57"/>
      <c r="BE1592" s="74" t="s">
        <v>2235</v>
      </c>
      <c r="BF1592" s="5"/>
      <c r="BG1592" s="56"/>
      <c r="BH1592" s="56"/>
      <c r="BI1592" s="56"/>
      <c r="BJ1592" s="57"/>
      <c r="BK1592" s="58" t="s">
        <v>2236</v>
      </c>
      <c r="BL1592" s="58"/>
      <c r="BM1592" s="58"/>
      <c r="BN1592" s="58"/>
      <c r="BO1592" s="58"/>
      <c r="BP1592" s="5"/>
    </row>
    <row r="1593" customFormat="false" ht="12.85" hidden="false" customHeight="true" outlineLevel="0" collapsed="false">
      <c r="A1593" s="111"/>
      <c r="B1593" s="112"/>
      <c r="C1593" s="113"/>
      <c r="D1593" s="113"/>
      <c r="E1593" s="112"/>
      <c r="F1593" s="54"/>
      <c r="G1593" s="54"/>
      <c r="H1593" s="54"/>
      <c r="I1593" s="54"/>
      <c r="J1593" s="54"/>
      <c r="K1593" s="54"/>
      <c r="L1593" s="54"/>
      <c r="M1593" s="54"/>
      <c r="N1593" s="54"/>
      <c r="O1593" s="54"/>
      <c r="P1593" s="54"/>
      <c r="Q1593" s="54"/>
      <c r="R1593" s="54"/>
      <c r="AK1593" s="54"/>
      <c r="AL1593" s="54"/>
      <c r="AM1593" s="54"/>
      <c r="AN1593" s="54"/>
      <c r="AO1593" s="54"/>
      <c r="AP1593" s="54"/>
      <c r="AQ1593" s="54"/>
      <c r="AR1593" s="54"/>
      <c r="AS1593" s="54"/>
      <c r="AT1593" s="54"/>
      <c r="AU1593" s="54"/>
      <c r="AV1593" s="54"/>
      <c r="AW1593" s="54"/>
      <c r="AX1593" s="54"/>
      <c r="AY1593" s="5"/>
      <c r="AZ1593" s="5"/>
      <c r="BA1593" s="5"/>
      <c r="BB1593" s="116"/>
      <c r="BC1593" s="116"/>
      <c r="BE1593" s="5"/>
      <c r="BF1593" s="5"/>
      <c r="BG1593" s="67" t="s">
        <v>2222</v>
      </c>
      <c r="BH1593" s="67"/>
      <c r="BI1593" s="67"/>
      <c r="BJ1593" s="5"/>
      <c r="BK1593" s="67" t="s">
        <v>2223</v>
      </c>
      <c r="BL1593" s="67"/>
      <c r="BM1593" s="67"/>
      <c r="BO1593" s="5"/>
      <c r="BP1593" s="5"/>
    </row>
    <row r="1594" customFormat="false" ht="7.55" hidden="false" customHeight="true" outlineLevel="0" collapsed="false">
      <c r="A1594" s="111"/>
      <c r="B1594" s="112"/>
      <c r="C1594" s="113"/>
      <c r="D1594" s="113"/>
      <c r="E1594" s="112"/>
      <c r="F1594" s="54"/>
      <c r="G1594" s="54"/>
      <c r="H1594" s="54"/>
      <c r="I1594" s="54"/>
      <c r="J1594" s="54"/>
      <c r="K1594" s="54"/>
      <c r="L1594" s="54"/>
      <c r="M1594" s="54"/>
      <c r="N1594" s="54"/>
      <c r="O1594" s="54"/>
      <c r="P1594" s="54"/>
      <c r="Q1594" s="54"/>
      <c r="R1594" s="54"/>
      <c r="AK1594" s="54"/>
      <c r="AL1594" s="54"/>
      <c r="AM1594" s="54"/>
      <c r="AN1594" s="54"/>
      <c r="AO1594" s="54"/>
      <c r="AP1594" s="54"/>
      <c r="BA1594" s="117"/>
      <c r="BB1594" s="80"/>
      <c r="BC1594" s="80"/>
      <c r="BE1594" s="80"/>
      <c r="BF1594" s="80"/>
      <c r="BG1594" s="81"/>
      <c r="BH1594" s="81"/>
      <c r="BI1594" s="81"/>
      <c r="BJ1594" s="81"/>
      <c r="BK1594" s="81"/>
      <c r="BL1594" s="82"/>
      <c r="BM1594" s="81"/>
      <c r="BN1594" s="5"/>
      <c r="BO1594" s="81"/>
      <c r="BP1594" s="83"/>
    </row>
    <row r="1595" customFormat="false" ht="12.85" hidden="false" customHeight="true" outlineLevel="0" collapsed="false">
      <c r="A1595" s="111"/>
      <c r="B1595" s="112"/>
      <c r="C1595" s="113"/>
      <c r="D1595" s="113"/>
      <c r="E1595" s="112"/>
      <c r="F1595" s="54"/>
      <c r="G1595" s="54"/>
      <c r="H1595" s="54"/>
      <c r="I1595" s="54"/>
      <c r="J1595" s="54"/>
      <c r="K1595" s="54"/>
      <c r="L1595" s="54"/>
      <c r="M1595" s="54"/>
      <c r="N1595" s="54"/>
      <c r="O1595" s="54"/>
      <c r="P1595" s="54"/>
      <c r="Q1595" s="54"/>
      <c r="R1595" s="54"/>
      <c r="AK1595" s="54"/>
      <c r="AL1595" s="54"/>
      <c r="AM1595" s="54"/>
      <c r="AN1595" s="54"/>
      <c r="AO1595" s="54"/>
      <c r="AP1595" s="54"/>
      <c r="BA1595" s="118"/>
      <c r="BB1595" s="118"/>
      <c r="BC1595" s="118"/>
      <c r="BE1595" s="80" t="s">
        <v>2237</v>
      </c>
      <c r="BF1595" s="84"/>
      <c r="BG1595" s="84"/>
      <c r="BH1595" s="84"/>
      <c r="BI1595" s="5"/>
      <c r="BJ1595" s="85" t="s">
        <v>2238</v>
      </c>
      <c r="BK1595" s="85"/>
      <c r="BL1595" s="85"/>
      <c r="BM1595" s="86"/>
      <c r="BN1595" s="86"/>
      <c r="BO1595" s="86"/>
      <c r="BP1595" s="86"/>
    </row>
    <row r="1596" customFormat="false" ht="12.85" hidden="false" customHeight="true" outlineLevel="0" collapsed="false">
      <c r="A1596" s="111"/>
      <c r="B1596" s="112"/>
      <c r="C1596" s="119"/>
      <c r="D1596" s="119"/>
      <c r="E1596" s="120"/>
      <c r="F1596" s="120"/>
      <c r="G1596" s="120"/>
      <c r="H1596" s="120"/>
      <c r="I1596" s="120"/>
      <c r="J1596" s="120"/>
      <c r="K1596" s="120"/>
      <c r="L1596" s="120"/>
      <c r="M1596" s="120"/>
      <c r="N1596" s="120"/>
      <c r="O1596" s="120"/>
      <c r="P1596" s="120"/>
      <c r="Q1596" s="120"/>
      <c r="R1596" s="53"/>
      <c r="AK1596" s="54"/>
      <c r="AL1596" s="54"/>
      <c r="AM1596" s="54"/>
      <c r="AN1596" s="54"/>
      <c r="AO1596" s="54"/>
      <c r="AP1596" s="54"/>
      <c r="BA1596" s="5"/>
      <c r="BB1596" s="5"/>
      <c r="BC1596" s="5"/>
      <c r="BE1596" s="5"/>
      <c r="BF1596" s="87"/>
      <c r="BG1596" s="87"/>
      <c r="BH1596" s="87"/>
      <c r="BI1596" s="5"/>
      <c r="BJ1596" s="5"/>
      <c r="BK1596" s="5"/>
      <c r="BL1596" s="5"/>
      <c r="BM1596" s="87"/>
      <c r="BN1596" s="87"/>
      <c r="BO1596" s="87"/>
      <c r="BP1596" s="87"/>
    </row>
    <row r="1597" customFormat="false" ht="12.85" hidden="false" customHeight="true" outlineLevel="0" collapsed="false">
      <c r="BA1597" s="3"/>
      <c r="BB1597" s="3"/>
      <c r="BC1597" s="5"/>
      <c r="BE1597" s="80" t="s">
        <v>2239</v>
      </c>
      <c r="BF1597" s="88"/>
      <c r="BG1597" s="88"/>
      <c r="BH1597" s="88"/>
      <c r="BJ1597" s="89" t="s">
        <v>2240</v>
      </c>
      <c r="BK1597" s="89"/>
      <c r="BL1597" s="89"/>
      <c r="BM1597" s="89"/>
      <c r="BN1597" s="5"/>
      <c r="BO1597" s="5"/>
      <c r="BP1597" s="5"/>
    </row>
    <row r="1598" customFormat="false" ht="12.85" hidden="false" customHeight="true" outlineLevel="0" collapsed="false">
      <c r="BF1598" s="46"/>
      <c r="BG1598" s="46"/>
      <c r="BH1598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F1597:BH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85" hidden="false" customHeight="true" outlineLevel="0" collapsed="false">
      <c r="A2" s="123" t="s">
        <v>2326</v>
      </c>
      <c r="B2" s="123" t="s">
        <v>2327</v>
      </c>
      <c r="C2" s="124" t="s">
        <v>2</v>
      </c>
      <c r="D2" s="125"/>
      <c r="E2" s="126" t="s">
        <v>2328</v>
      </c>
      <c r="F2" s="126"/>
      <c r="G2" s="126"/>
      <c r="H2" s="13" t="s">
        <v>2329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3" t="s">
        <v>2330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3"/>
      <c r="B3" s="123"/>
      <c r="C3" s="124"/>
      <c r="D3" s="128"/>
      <c r="E3" s="126"/>
      <c r="F3" s="126"/>
      <c r="G3" s="12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6" t="s">
        <v>2331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332</v>
      </c>
      <c r="AP3" s="126"/>
      <c r="AQ3" s="126"/>
      <c r="AR3" s="126" t="s">
        <v>2333</v>
      </c>
      <c r="AS3" s="126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3"/>
      <c r="B4" s="123"/>
      <c r="C4" s="124"/>
      <c r="D4" s="128"/>
      <c r="E4" s="126" t="s">
        <v>2334</v>
      </c>
      <c r="F4" s="126" t="s">
        <v>2335</v>
      </c>
      <c r="G4" s="126" t="s">
        <v>45</v>
      </c>
      <c r="H4" s="126" t="s">
        <v>2336</v>
      </c>
      <c r="I4" s="126" t="s">
        <v>2337</v>
      </c>
      <c r="J4" s="126"/>
      <c r="K4" s="126"/>
      <c r="L4" s="126" t="s">
        <v>2338</v>
      </c>
      <c r="M4" s="126" t="s">
        <v>2339</v>
      </c>
      <c r="N4" s="126" t="s">
        <v>2340</v>
      </c>
      <c r="O4" s="126" t="s">
        <v>2341</v>
      </c>
      <c r="P4" s="126" t="s">
        <v>2342</v>
      </c>
      <c r="Q4" s="126" t="s">
        <v>2343</v>
      </c>
      <c r="R4" s="126"/>
      <c r="S4" s="126"/>
      <c r="T4" s="126"/>
      <c r="U4" s="126"/>
      <c r="V4" s="126" t="s">
        <v>2344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345</v>
      </c>
      <c r="AL4" s="126" t="s">
        <v>2346</v>
      </c>
      <c r="AM4" s="126" t="s">
        <v>37</v>
      </c>
      <c r="AN4" s="126" t="s">
        <v>2347</v>
      </c>
      <c r="AO4" s="126" t="s">
        <v>45</v>
      </c>
      <c r="AP4" s="14" t="s">
        <v>46</v>
      </c>
      <c r="AQ4" s="14"/>
      <c r="AR4" s="126"/>
      <c r="AS4" s="126"/>
      <c r="AT4" s="126" t="s">
        <v>2348</v>
      </c>
      <c r="AU4" s="126" t="s">
        <v>2349</v>
      </c>
      <c r="AV4" s="126" t="s">
        <v>2350</v>
      </c>
      <c r="AW4" s="126"/>
      <c r="AX4" s="126"/>
      <c r="AY4" s="126"/>
      <c r="AZ4" s="126"/>
      <c r="BA4" s="126"/>
      <c r="BB4" s="15"/>
    </row>
    <row r="5" customFormat="false" ht="37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51</v>
      </c>
      <c r="J5" s="126" t="s">
        <v>2352</v>
      </c>
      <c r="K5" s="126" t="s">
        <v>2353</v>
      </c>
      <c r="L5" s="126"/>
      <c r="M5" s="126"/>
      <c r="N5" s="126"/>
      <c r="O5" s="126"/>
      <c r="P5" s="126"/>
      <c r="Q5" s="126" t="s">
        <v>2354</v>
      </c>
      <c r="R5" s="126" t="s">
        <v>2355</v>
      </c>
      <c r="S5" s="126" t="s">
        <v>2356</v>
      </c>
      <c r="T5" s="126" t="s">
        <v>2357</v>
      </c>
      <c r="U5" s="126" t="s">
        <v>2289</v>
      </c>
      <c r="V5" s="126" t="s">
        <v>2358</v>
      </c>
      <c r="W5" s="126" t="s">
        <v>2359</v>
      </c>
      <c r="X5" s="126" t="s">
        <v>2360</v>
      </c>
      <c r="Y5" s="126"/>
      <c r="Z5" s="126"/>
      <c r="AA5" s="126"/>
      <c r="AB5" s="126"/>
      <c r="AC5" s="126" t="s">
        <v>2361</v>
      </c>
      <c r="AD5" s="126" t="s">
        <v>2362</v>
      </c>
      <c r="AE5" s="126" t="s">
        <v>2363</v>
      </c>
      <c r="AF5" s="126" t="s">
        <v>2364</v>
      </c>
      <c r="AG5" s="126" t="s">
        <v>2365</v>
      </c>
      <c r="AH5" s="126" t="s">
        <v>2366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67</v>
      </c>
      <c r="AQ5" s="126" t="s">
        <v>2368</v>
      </c>
      <c r="AR5" s="126" t="s">
        <v>37</v>
      </c>
      <c r="AS5" s="129" t="s">
        <v>2369</v>
      </c>
      <c r="AT5" s="126"/>
      <c r="AU5" s="126"/>
      <c r="AV5" s="126" t="s">
        <v>2370</v>
      </c>
      <c r="AW5" s="129" t="s">
        <v>2371</v>
      </c>
      <c r="AX5" s="126" t="s">
        <v>2372</v>
      </c>
      <c r="AY5" s="126" t="s">
        <v>2373</v>
      </c>
      <c r="AZ5" s="126"/>
      <c r="BA5" s="126"/>
      <c r="BB5" s="15"/>
    </row>
    <row r="6" customFormat="false" ht="12.8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74</v>
      </c>
      <c r="AZ6" s="126" t="s">
        <v>2375</v>
      </c>
      <c r="BA6" s="126" t="s">
        <v>2368</v>
      </c>
      <c r="BB6" s="15"/>
    </row>
    <row r="7" customFormat="false" ht="71.7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76</v>
      </c>
      <c r="Z7" s="126" t="s">
        <v>2377</v>
      </c>
      <c r="AA7" s="126" t="s">
        <v>2378</v>
      </c>
      <c r="AB7" s="126" t="s">
        <v>2379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5"/>
    </row>
    <row r="8" customFormat="false" ht="10.5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65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3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27.45" hidden="false" customHeight="true" outlineLevel="0" collapsed="false">
      <c r="A11" s="144" t="n">
        <v>1</v>
      </c>
      <c r="B11" s="13" t="n">
        <v>115</v>
      </c>
      <c r="C11" s="145" t="s">
        <v>85</v>
      </c>
      <c r="D11" s="145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4" t="n">
        <v>2</v>
      </c>
      <c r="B12" s="13" t="s">
        <v>86</v>
      </c>
      <c r="C12" s="105" t="s">
        <v>2380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4" t="n">
        <v>3</v>
      </c>
      <c r="B13" s="13" t="n">
        <v>116</v>
      </c>
      <c r="C13" s="145" t="s">
        <v>2381</v>
      </c>
      <c r="D13" s="14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4" t="n">
        <v>4</v>
      </c>
      <c r="B14" s="13" t="n">
        <v>117</v>
      </c>
      <c r="C14" s="146" t="s">
        <v>2382</v>
      </c>
      <c r="D14" s="14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4" t="n">
        <v>5</v>
      </c>
      <c r="B15" s="13" t="n">
        <v>121</v>
      </c>
      <c r="C15" s="145" t="s">
        <v>98</v>
      </c>
      <c r="D15" s="14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4" t="n">
        <v>6</v>
      </c>
      <c r="B16" s="13" t="n">
        <v>122</v>
      </c>
      <c r="C16" s="145" t="s">
        <v>101</v>
      </c>
      <c r="D16" s="145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4" t="n">
        <v>7</v>
      </c>
      <c r="B17" s="13" t="n">
        <v>152</v>
      </c>
      <c r="C17" s="145" t="s">
        <v>197</v>
      </c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4" t="n">
        <v>8</v>
      </c>
      <c r="B18" s="13" t="s">
        <v>2383</v>
      </c>
      <c r="C18" s="145" t="s">
        <v>2384</v>
      </c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7.45" hidden="false" customHeight="true" outlineLevel="0" collapsed="false">
      <c r="A19" s="144" t="n">
        <v>9</v>
      </c>
      <c r="B19" s="13" t="s">
        <v>2385</v>
      </c>
      <c r="C19" s="145" t="s">
        <v>2386</v>
      </c>
      <c r="D19" s="145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27.45" hidden="false" customHeight="true" outlineLevel="0" collapsed="false">
      <c r="A20" s="144" t="n">
        <v>10</v>
      </c>
      <c r="B20" s="13" t="n">
        <v>185</v>
      </c>
      <c r="C20" s="145" t="s">
        <v>2387</v>
      </c>
      <c r="D20" s="14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44" t="n">
        <v>11</v>
      </c>
      <c r="B21" s="13" t="n">
        <v>186</v>
      </c>
      <c r="C21" s="145" t="s">
        <v>2388</v>
      </c>
      <c r="D21" s="14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44" t="n">
        <v>12</v>
      </c>
      <c r="B22" s="13" t="n">
        <v>187</v>
      </c>
      <c r="C22" s="145" t="s">
        <v>2389</v>
      </c>
      <c r="D22" s="14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4" t="n">
        <v>13</v>
      </c>
      <c r="B23" s="13" t="n">
        <v>257</v>
      </c>
      <c r="C23" s="145" t="s">
        <v>600</v>
      </c>
      <c r="D23" s="14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47" t="n">
        <v>14</v>
      </c>
      <c r="B24" s="25" t="n">
        <v>289</v>
      </c>
      <c r="C24" s="148" t="s">
        <v>735</v>
      </c>
      <c r="D24" s="14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44" t="n">
        <v>15</v>
      </c>
      <c r="B25" s="13" t="n">
        <v>296</v>
      </c>
      <c r="C25" s="145" t="s">
        <v>752</v>
      </c>
      <c r="D25" s="14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4" t="n">
        <v>16</v>
      </c>
      <c r="B26" s="13" t="s">
        <v>2390</v>
      </c>
      <c r="C26" s="145" t="s">
        <v>2391</v>
      </c>
      <c r="D26" s="14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0"/>
      <c r="B27" s="143"/>
      <c r="C27" s="151" t="s">
        <v>1344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27.45" hidden="false" customHeight="true" outlineLevel="0" collapsed="false">
      <c r="A28" s="144" t="n">
        <v>17</v>
      </c>
      <c r="B28" s="13" t="s">
        <v>2392</v>
      </c>
      <c r="C28" s="154" t="s">
        <v>2393</v>
      </c>
      <c r="D28" s="15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4" t="n">
        <v>18</v>
      </c>
      <c r="B29" s="13" t="n">
        <v>93</v>
      </c>
      <c r="C29" s="154" t="s">
        <v>2394</v>
      </c>
      <c r="D29" s="15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4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4" t="n">
        <v>20</v>
      </c>
      <c r="B31" s="13" t="n">
        <v>95</v>
      </c>
      <c r="C31" s="145" t="s">
        <v>2381</v>
      </c>
      <c r="D31" s="14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4" t="n">
        <v>21</v>
      </c>
      <c r="B32" s="13" t="n">
        <v>96</v>
      </c>
      <c r="C32" s="155" t="s">
        <v>2382</v>
      </c>
      <c r="D32" s="15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4" t="n">
        <v>22</v>
      </c>
      <c r="B33" s="13" t="s">
        <v>2395</v>
      </c>
      <c r="C33" s="154" t="s">
        <v>2396</v>
      </c>
      <c r="D33" s="15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4" t="n">
        <v>23</v>
      </c>
      <c r="B34" s="13" t="n">
        <v>101</v>
      </c>
      <c r="C34" s="154" t="s">
        <v>98</v>
      </c>
      <c r="D34" s="15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4" t="n">
        <v>24</v>
      </c>
      <c r="B35" s="13" t="n">
        <v>102</v>
      </c>
      <c r="C35" s="154" t="s">
        <v>101</v>
      </c>
      <c r="D35" s="15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4" t="n">
        <v>25</v>
      </c>
      <c r="B36" s="13" t="n">
        <v>117</v>
      </c>
      <c r="C36" s="154" t="s">
        <v>197</v>
      </c>
      <c r="D36" s="15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4" t="n">
        <v>26</v>
      </c>
      <c r="B37" s="13" t="s">
        <v>2397</v>
      </c>
      <c r="C37" s="154" t="s">
        <v>2384</v>
      </c>
      <c r="D37" s="15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4" t="n">
        <v>27</v>
      </c>
      <c r="B38" s="13" t="s">
        <v>2398</v>
      </c>
      <c r="C38" s="154" t="s">
        <v>2399</v>
      </c>
      <c r="D38" s="15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4" t="n">
        <v>28</v>
      </c>
      <c r="B39" s="13" t="n">
        <v>140</v>
      </c>
      <c r="C39" s="154" t="s">
        <v>2400</v>
      </c>
      <c r="D39" s="15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4" t="n">
        <v>29</v>
      </c>
      <c r="B40" s="13" t="n">
        <v>141</v>
      </c>
      <c r="C40" s="154" t="s">
        <v>2388</v>
      </c>
      <c r="D40" s="154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4" t="n">
        <v>30</v>
      </c>
      <c r="B41" s="13" t="n">
        <v>142</v>
      </c>
      <c r="C41" s="154" t="s">
        <v>2389</v>
      </c>
      <c r="D41" s="15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4" t="n">
        <v>31</v>
      </c>
      <c r="B42" s="13" t="n">
        <v>206</v>
      </c>
      <c r="C42" s="154" t="s">
        <v>752</v>
      </c>
      <c r="D42" s="15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4" t="n">
        <v>32</v>
      </c>
      <c r="B43" s="13" t="s">
        <v>2401</v>
      </c>
      <c r="C43" s="154" t="s">
        <v>2402</v>
      </c>
      <c r="D43" s="1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44" t="n">
        <v>33</v>
      </c>
      <c r="B44" s="9"/>
      <c r="C44" s="154" t="s">
        <v>2403</v>
      </c>
      <c r="D44" s="154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4" t="n">
        <v>34</v>
      </c>
      <c r="B45" s="9"/>
      <c r="C45" s="156" t="s">
        <v>2196</v>
      </c>
      <c r="D45" s="157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0</v>
      </c>
      <c r="G45" s="28" t="n">
        <f aca="false">SUM(G11,G13,G14,G15,G16,G17,G19,G23,G24,G25,G26,G28,G29,G30,G31,G32,G33,G34,G35,G36,G38,G42,G43,G44)</f>
        <v>0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0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0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0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0</v>
      </c>
      <c r="AP45" s="28" t="n">
        <f aca="false">SUM(AP11,AP13,AP14,AP15,AP16,AP17,AP19,AP23,AP24,AP25,AP26,AP28,AP29,AP30,AP31,AP32,AP33,AP34,AP35,AP36,AP38,AP42,AP43,AP44)</f>
        <v>0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4" t="n">
        <v>35</v>
      </c>
      <c r="B46" s="9"/>
      <c r="C46" s="154" t="s">
        <v>2199</v>
      </c>
      <c r="D46" s="154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44" t="n">
        <v>36</v>
      </c>
      <c r="B47" s="9"/>
      <c r="C47" s="154" t="s">
        <v>2200</v>
      </c>
      <c r="D47" s="15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220</v>
      </c>
      <c r="AO50" s="55"/>
      <c r="AP50" s="5"/>
      <c r="AQ50" s="56"/>
      <c r="AR50" s="56"/>
      <c r="AS50" s="56"/>
      <c r="AT50" s="57"/>
      <c r="AU50" s="158" t="s">
        <v>2221</v>
      </c>
      <c r="AV50" s="158"/>
      <c r="AW50" s="158"/>
      <c r="AX50" s="158"/>
      <c r="AY50" s="158"/>
      <c r="AZ50" s="158"/>
    </row>
    <row r="51" customFormat="false" ht="12.85" hidden="false" customHeight="true" outlineLevel="0" collapsed="false">
      <c r="AN51" s="66"/>
      <c r="AO51" s="66"/>
      <c r="AP51" s="5"/>
      <c r="AQ51" s="67" t="s">
        <v>2222</v>
      </c>
      <c r="AR51" s="67"/>
      <c r="AS51" s="67"/>
      <c r="AT51" s="57"/>
      <c r="AU51" s="67" t="s">
        <v>2223</v>
      </c>
      <c r="AV51" s="67"/>
      <c r="AW51" s="67"/>
      <c r="AX51" s="67"/>
      <c r="AY51" s="67"/>
      <c r="AZ51" s="67"/>
    </row>
    <row r="52" customFormat="false" ht="12.85" hidden="false" customHeight="true" outlineLevel="0" collapsed="false">
      <c r="AN52" s="74" t="s">
        <v>2235</v>
      </c>
      <c r="AO52" s="74"/>
      <c r="AP52" s="5"/>
      <c r="AQ52" s="56"/>
      <c r="AR52" s="56"/>
      <c r="AS52" s="56"/>
      <c r="AT52" s="57"/>
      <c r="AU52" s="158" t="s">
        <v>2236</v>
      </c>
      <c r="AV52" s="158"/>
      <c r="AW52" s="158"/>
      <c r="AX52" s="158"/>
      <c r="AY52" s="158"/>
      <c r="AZ52" s="158"/>
    </row>
    <row r="53" customFormat="false" ht="12.85" hidden="false" customHeight="true" outlineLevel="0" collapsed="false">
      <c r="AN53" s="5"/>
      <c r="AO53" s="5"/>
      <c r="AP53" s="5"/>
      <c r="AQ53" s="67" t="s">
        <v>2222</v>
      </c>
      <c r="AR53" s="67"/>
      <c r="AS53" s="67"/>
      <c r="AT53" s="5"/>
      <c r="AU53" s="67" t="s">
        <v>2223</v>
      </c>
      <c r="AV53" s="67"/>
      <c r="AW53" s="67"/>
      <c r="AX53" s="67"/>
      <c r="AY53" s="67"/>
      <c r="AZ53" s="67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9"/>
      <c r="AG55" s="159"/>
      <c r="AH55" s="159"/>
      <c r="AN55" s="80" t="s">
        <v>2237</v>
      </c>
      <c r="AP55" s="84"/>
      <c r="AQ55" s="84"/>
      <c r="AR55" s="84"/>
      <c r="AS55" s="5"/>
      <c r="AT55" s="85" t="s">
        <v>2238</v>
      </c>
      <c r="AU55" s="85"/>
      <c r="AV55" s="85"/>
      <c r="AW55" s="86"/>
      <c r="AX55" s="86"/>
      <c r="AY55" s="86"/>
      <c r="AZ55" s="86"/>
    </row>
    <row r="56" customFormat="false" ht="12.85" hidden="false" customHeight="true" outlineLevel="0" collapsed="false">
      <c r="E56" s="160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239</v>
      </c>
      <c r="AP57" s="88"/>
      <c r="AQ57" s="88"/>
      <c r="AR57" s="88"/>
      <c r="AT57" s="89" t="s">
        <v>2240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4</v>
      </c>
    </row>
    <row r="3" customFormat="false" ht="18.85" hidden="false" customHeight="true" outlineLevel="0" collapsed="false">
      <c r="E3" s="162" t="s">
        <v>2405</v>
      </c>
    </row>
    <row r="4" customFormat="false" ht="18.85" hidden="false" customHeight="true" outlineLevel="0" collapsed="false">
      <c r="E4" s="162" t="s">
        <v>2406</v>
      </c>
    </row>
    <row r="5" customFormat="false" ht="18.85" hidden="false" customHeight="true" outlineLevel="0" collapsed="false">
      <c r="A5" s="162" t="s">
        <v>2407</v>
      </c>
      <c r="B5" s="162"/>
      <c r="C5" s="162"/>
      <c r="D5" s="162"/>
      <c r="E5" s="162"/>
      <c r="F5" s="162"/>
      <c r="G5" s="162"/>
      <c r="H5" s="162"/>
    </row>
    <row r="6" customFormat="false" ht="18.85" hidden="false" customHeight="true" outlineLevel="0" collapsed="false">
      <c r="B6" s="162" t="s">
        <v>2408</v>
      </c>
      <c r="C6" s="162"/>
      <c r="D6" s="162"/>
      <c r="E6" s="162"/>
      <c r="F6" s="162"/>
      <c r="G6" s="162"/>
      <c r="H6" s="162"/>
    </row>
    <row r="8" customFormat="false" ht="18.85" hidden="false" customHeight="true" outlineLevel="0" collapsed="false">
      <c r="D8" s="163" t="s">
        <v>2409</v>
      </c>
      <c r="E8" s="164" t="s">
        <v>2410</v>
      </c>
      <c r="F8" s="164"/>
      <c r="G8" s="164"/>
      <c r="H8" s="164"/>
    </row>
    <row r="9" customFormat="false" ht="12.85" hidden="false" customHeight="true" outlineLevel="0" collapsed="false">
      <c r="E9" s="165" t="s">
        <v>2411</v>
      </c>
      <c r="F9" s="166"/>
      <c r="G9" s="166"/>
      <c r="H9" s="166"/>
    </row>
    <row r="10" customFormat="false" ht="12.85" hidden="false" customHeight="true" outlineLevel="0" collapsed="false">
      <c r="B10" s="167"/>
      <c r="C10" s="167"/>
      <c r="D10" s="167"/>
      <c r="E10" s="167"/>
    </row>
    <row r="11" customFormat="false" ht="12.85" hidden="false" customHeight="true" outlineLevel="0" collapsed="false">
      <c r="A11" s="168"/>
      <c r="B11" s="29" t="s">
        <v>2412</v>
      </c>
      <c r="C11" s="29"/>
      <c r="D11" s="29"/>
      <c r="E11" s="29" t="s">
        <v>2413</v>
      </c>
      <c r="F11" s="169"/>
    </row>
    <row r="12" customFormat="false" ht="12.85" hidden="false" customHeight="true" outlineLevel="0" collapsed="false">
      <c r="A12" s="168"/>
      <c r="B12" s="29"/>
      <c r="C12" s="29"/>
      <c r="D12" s="29"/>
      <c r="E12" s="29"/>
      <c r="F12" s="170" t="s">
        <v>2414</v>
      </c>
      <c r="G12" s="170"/>
      <c r="H12" s="170"/>
    </row>
    <row r="13" customFormat="false" ht="52.85" hidden="false" customHeight="true" outlineLevel="0" collapsed="false">
      <c r="A13" s="168"/>
      <c r="B13" s="171" t="s">
        <v>2415</v>
      </c>
      <c r="C13" s="171"/>
      <c r="D13" s="171"/>
      <c r="E13" s="171" t="s">
        <v>2416</v>
      </c>
      <c r="F13" s="169"/>
      <c r="G13" s="172" t="s">
        <v>2417</v>
      </c>
    </row>
    <row r="14" customFormat="false" ht="12.85" hidden="false" customHeight="true" outlineLevel="0" collapsed="false">
      <c r="A14" s="168"/>
      <c r="B14" s="171" t="s">
        <v>2418</v>
      </c>
      <c r="C14" s="171"/>
      <c r="D14" s="171"/>
      <c r="E14" s="34" t="s">
        <v>2419</v>
      </c>
      <c r="F14" s="169"/>
    </row>
    <row r="15" customFormat="false" ht="12.85" hidden="false" customHeight="true" outlineLevel="0" collapsed="false">
      <c r="A15" s="168"/>
      <c r="B15" s="171"/>
      <c r="C15" s="171"/>
      <c r="D15" s="171"/>
      <c r="E15" s="34"/>
      <c r="F15" s="169"/>
    </row>
    <row r="16" customFormat="false" ht="12.85" hidden="false" customHeight="true" outlineLevel="0" collapsed="false">
      <c r="A16" s="168"/>
      <c r="B16" s="171"/>
      <c r="C16" s="171"/>
      <c r="D16" s="171"/>
      <c r="E16" s="34"/>
      <c r="F16" s="170" t="s">
        <v>2420</v>
      </c>
      <c r="G16" s="170"/>
      <c r="H16" s="170"/>
    </row>
    <row r="17" customFormat="false" ht="22.65" hidden="false" customHeight="true" outlineLevel="0" collapsed="false">
      <c r="A17" s="168"/>
      <c r="B17" s="171"/>
      <c r="C17" s="171"/>
      <c r="D17" s="171"/>
      <c r="E17" s="34"/>
      <c r="F17" s="170" t="s">
        <v>2421</v>
      </c>
      <c r="G17" s="170"/>
      <c r="H17" s="170"/>
    </row>
    <row r="18" customFormat="false" ht="12.85" hidden="false" customHeight="true" outlineLevel="0" collapsed="false">
      <c r="A18" s="168"/>
      <c r="B18" s="171" t="s">
        <v>2422</v>
      </c>
      <c r="C18" s="171"/>
      <c r="D18" s="171"/>
      <c r="E18" s="9" t="s">
        <v>2423</v>
      </c>
      <c r="F18" s="170" t="s">
        <v>2424</v>
      </c>
      <c r="G18" s="170"/>
      <c r="H18" s="170"/>
    </row>
    <row r="19" customFormat="false" ht="12.85" hidden="false" customHeight="true" outlineLevel="0" collapsed="false">
      <c r="A19" s="168"/>
      <c r="B19" s="171"/>
      <c r="C19" s="171"/>
      <c r="D19" s="171"/>
      <c r="E19" s="9"/>
      <c r="F19" s="170" t="s">
        <v>2425</v>
      </c>
      <c r="G19" s="170"/>
      <c r="H19" s="170"/>
    </row>
    <row r="20" customFormat="false" ht="11.3" hidden="false" customHeight="true" outlineLevel="0" collapsed="false">
      <c r="A20" s="168"/>
      <c r="B20" s="171"/>
      <c r="C20" s="171"/>
      <c r="D20" s="171"/>
      <c r="E20" s="9"/>
      <c r="F20" s="170"/>
      <c r="G20" s="170"/>
      <c r="H20" s="170"/>
    </row>
    <row r="21" customFormat="false" ht="11.3" hidden="false" customHeight="true" outlineLevel="0" collapsed="false">
      <c r="A21" s="166"/>
      <c r="B21" s="173"/>
      <c r="C21" s="173"/>
      <c r="D21" s="173"/>
      <c r="E21" s="107"/>
      <c r="F21" s="174"/>
      <c r="G21" s="174"/>
      <c r="H21" s="174"/>
    </row>
    <row r="22" customFormat="false" ht="12.85" hidden="false" customHeight="tru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5" hidden="false" customHeight="tru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5" hidden="false" customHeight="tru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5" hidden="false" customHeight="tru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5" hidden="false" customHeight="tru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5" hidden="false" customHeight="tru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5" hidden="false" customHeight="tru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85" hidden="false" customHeight="true" outlineLevel="0" collapsed="false">
      <c r="A29" s="166"/>
      <c r="B29" s="175"/>
      <c r="C29" s="175"/>
      <c r="D29" s="175"/>
      <c r="E29" s="176"/>
      <c r="F29" s="174"/>
      <c r="G29" s="174"/>
      <c r="H29" s="174"/>
    </row>
    <row r="30" customFormat="false" ht="12.85" hidden="false" customHeight="true" outlineLevel="0" collapsed="false">
      <c r="A30" s="166"/>
      <c r="B30" s="175"/>
      <c r="C30" s="175"/>
      <c r="D30" s="175"/>
      <c r="E30" s="176"/>
      <c r="F30" s="174"/>
      <c r="G30" s="174"/>
      <c r="H30" s="174"/>
    </row>
    <row r="31" customFormat="false" ht="12.85" hidden="false" customHeight="true" outlineLevel="0" collapsed="false">
      <c r="A31" s="166"/>
      <c r="B31" s="177"/>
      <c r="C31" s="177"/>
      <c r="D31" s="177"/>
      <c r="E31" s="178"/>
      <c r="F31" s="179"/>
      <c r="G31" s="179"/>
      <c r="H31" s="179"/>
    </row>
    <row r="32" customFormat="false" ht="12.85" hidden="false" customHeight="true" outlineLevel="0" collapsed="false">
      <c r="A32" s="168"/>
      <c r="B32" s="180" t="s">
        <v>2426</v>
      </c>
      <c r="C32" s="181"/>
      <c r="D32" s="182"/>
      <c r="E32" s="182"/>
      <c r="F32" s="182"/>
      <c r="G32" s="182"/>
      <c r="H32" s="183"/>
      <c r="I32" s="169"/>
    </row>
    <row r="33" customFormat="false" ht="12.85" hidden="false" customHeight="true" outlineLevel="0" collapsed="false">
      <c r="A33" s="168"/>
      <c r="B33" s="169"/>
      <c r="C33" s="166"/>
      <c r="D33" s="166"/>
      <c r="E33" s="166"/>
      <c r="F33" s="166"/>
      <c r="G33" s="166"/>
      <c r="H33" s="168"/>
      <c r="I33" s="169"/>
    </row>
    <row r="34" customFormat="false" ht="12.85" hidden="false" customHeight="true" outlineLevel="0" collapsed="false">
      <c r="A34" s="168"/>
      <c r="B34" s="169" t="s">
        <v>2427</v>
      </c>
      <c r="C34" s="169"/>
      <c r="D34" s="184" t="s">
        <v>2428</v>
      </c>
      <c r="E34" s="184"/>
      <c r="F34" s="184"/>
      <c r="G34" s="184"/>
      <c r="H34" s="184"/>
      <c r="I34" s="169"/>
    </row>
    <row r="35" customFormat="false" ht="12.85" hidden="false" customHeight="true" outlineLevel="0" collapsed="false">
      <c r="A35" s="168"/>
      <c r="B35" s="169"/>
      <c r="C35" s="166"/>
      <c r="D35" s="182"/>
      <c r="E35" s="182"/>
      <c r="F35" s="182"/>
      <c r="G35" s="182"/>
      <c r="H35" s="183"/>
      <c r="I35" s="169"/>
    </row>
    <row r="36" customFormat="false" ht="12.85" hidden="false" customHeight="true" outlineLevel="0" collapsed="false">
      <c r="A36" s="168"/>
      <c r="B36" s="169" t="s">
        <v>2429</v>
      </c>
      <c r="C36" s="166"/>
      <c r="D36" s="185" t="s">
        <v>2430</v>
      </c>
      <c r="E36" s="185"/>
      <c r="F36" s="185"/>
      <c r="G36" s="185"/>
      <c r="H36" s="185"/>
      <c r="I36" s="169"/>
    </row>
    <row r="37" customFormat="false" ht="12.85" hidden="false" customHeight="true" outlineLevel="0" collapsed="false">
      <c r="A37" s="168"/>
      <c r="B37" s="186" t="s">
        <v>2431</v>
      </c>
      <c r="C37" s="186"/>
      <c r="D37" s="186"/>
      <c r="E37" s="186"/>
      <c r="F37" s="186"/>
      <c r="G37" s="186"/>
      <c r="H37" s="186"/>
      <c r="I37" s="169"/>
    </row>
    <row r="38" customFormat="false" ht="12.85" hidden="false" customHeight="true" outlineLevel="0" collapsed="false">
      <c r="A38" s="168"/>
      <c r="B38" s="187" t="s">
        <v>2432</v>
      </c>
      <c r="C38" s="187"/>
      <c r="D38" s="187"/>
      <c r="E38" s="187"/>
      <c r="F38" s="187"/>
      <c r="G38" s="187"/>
      <c r="H38" s="187"/>
      <c r="I38" s="169"/>
    </row>
    <row r="39" customFormat="false" ht="12.85" hidden="false" customHeight="true" outlineLevel="0" collapsed="false">
      <c r="A39" s="168"/>
      <c r="B39" s="188" t="s">
        <v>2433</v>
      </c>
      <c r="C39" s="188"/>
      <c r="D39" s="188"/>
      <c r="E39" s="188"/>
      <c r="F39" s="188"/>
      <c r="G39" s="188"/>
      <c r="H39" s="188"/>
      <c r="I39" s="169"/>
    </row>
    <row r="40" customFormat="false" ht="12.85" hidden="false" customHeight="true" outlineLevel="0" collapsed="false">
      <c r="A40" s="168"/>
      <c r="B40" s="189" t="s">
        <v>2434</v>
      </c>
      <c r="C40" s="189"/>
      <c r="D40" s="189"/>
      <c r="E40" s="189"/>
      <c r="F40" s="189"/>
      <c r="G40" s="189"/>
      <c r="H40" s="189"/>
      <c r="I40" s="169"/>
    </row>
    <row r="41" customFormat="false" ht="12.85" hidden="false" customHeight="true" outlineLevel="0" collapsed="false">
      <c r="A41" s="168"/>
      <c r="B41" s="189"/>
      <c r="C41" s="189"/>
      <c r="D41" s="189"/>
      <c r="E41" s="189"/>
      <c r="F41" s="189"/>
      <c r="G41" s="189"/>
      <c r="H41" s="189"/>
      <c r="I41" s="169"/>
    </row>
    <row r="42" customFormat="false" ht="12.85" hidden="false" customHeight="true" outlineLevel="0" collapsed="false">
      <c r="A42" s="168"/>
      <c r="B42" s="188" t="s">
        <v>2435</v>
      </c>
      <c r="C42" s="188"/>
      <c r="D42" s="188"/>
      <c r="E42" s="188"/>
      <c r="F42" s="188"/>
      <c r="G42" s="188"/>
      <c r="H42" s="188"/>
      <c r="I42" s="169"/>
    </row>
    <row r="43" customFormat="false" ht="12.85" hidden="false" customHeight="true" outlineLevel="0" collapsed="false">
      <c r="A43" s="168"/>
      <c r="B43" s="190"/>
      <c r="C43" s="167"/>
      <c r="D43" s="167"/>
      <c r="E43" s="167"/>
      <c r="F43" s="167"/>
      <c r="G43" s="167"/>
      <c r="H43" s="191"/>
      <c r="I43" s="169"/>
    </row>
    <row r="44" customFormat="false" ht="12.85" hidden="false" customHeight="true" outlineLevel="0" collapsed="false">
      <c r="B44" s="182"/>
      <c r="C44" s="182"/>
      <c r="D44" s="182"/>
      <c r="E44" s="182"/>
      <c r="F44" s="182"/>
      <c r="G44" s="182"/>
      <c r="H44" s="18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4</v>
      </c>
    </row>
    <row r="3" customFormat="false" ht="18.85" hidden="false" customHeight="true" outlineLevel="0" collapsed="false">
      <c r="B3" s="162" t="s">
        <v>2436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9</v>
      </c>
      <c r="E5" s="164" t="s">
        <v>2410</v>
      </c>
      <c r="F5" s="164"/>
      <c r="G5" s="164"/>
      <c r="H5" s="164"/>
    </row>
    <row r="6" customFormat="false" ht="12.85" hidden="false" customHeight="true" outlineLevel="0" collapsed="false">
      <c r="E6" s="165" t="s">
        <v>2411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2</v>
      </c>
      <c r="C8" s="29"/>
      <c r="D8" s="29"/>
      <c r="E8" s="29" t="s">
        <v>2413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7</v>
      </c>
      <c r="G9" s="192"/>
      <c r="H9" s="192"/>
    </row>
    <row r="10" customFormat="false" ht="52.85" hidden="false" customHeight="true" outlineLevel="0" collapsed="false">
      <c r="A10" s="168"/>
      <c r="B10" s="171" t="s">
        <v>2415</v>
      </c>
      <c r="C10" s="171"/>
      <c r="D10" s="171"/>
      <c r="E10" s="171" t="s">
        <v>2416</v>
      </c>
      <c r="F10" s="169"/>
      <c r="G10" s="172" t="s">
        <v>2417</v>
      </c>
    </row>
    <row r="11" customFormat="false" ht="12.85" hidden="false" customHeight="true" outlineLevel="0" collapsed="false">
      <c r="A11" s="168"/>
      <c r="B11" s="171" t="s">
        <v>2418</v>
      </c>
      <c r="C11" s="171"/>
      <c r="D11" s="171"/>
      <c r="E11" s="34" t="s">
        <v>2419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20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21</v>
      </c>
      <c r="G14" s="170"/>
      <c r="H14" s="170"/>
    </row>
    <row r="15" customFormat="false" ht="12.85" hidden="false" customHeight="true" outlineLevel="0" collapsed="false">
      <c r="A15" s="168"/>
      <c r="B15" s="171" t="s">
        <v>2422</v>
      </c>
      <c r="C15" s="171"/>
      <c r="D15" s="171"/>
      <c r="E15" s="9" t="s">
        <v>2423</v>
      </c>
      <c r="F15" s="170" t="s">
        <v>2424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5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" hidden="false" customHeight="fals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1" hidden="false" customHeight="true" outlineLevel="0" collapsed="false">
      <c r="B29" s="167"/>
      <c r="C29" s="167"/>
      <c r="D29" s="167"/>
      <c r="E29" s="167"/>
      <c r="F29" s="167"/>
      <c r="G29" s="167"/>
      <c r="H29" s="167"/>
    </row>
    <row r="30" customFormat="false" ht="12.85" hidden="false" customHeight="true" outlineLevel="0" collapsed="false">
      <c r="A30" s="168"/>
      <c r="B30" s="180" t="s">
        <v>2426</v>
      </c>
      <c r="C30" s="181"/>
      <c r="D30" s="182"/>
      <c r="E30" s="182"/>
      <c r="F30" s="182"/>
      <c r="G30" s="182"/>
      <c r="H30" s="183"/>
      <c r="I30" s="169"/>
    </row>
    <row r="31" customFormat="false" ht="12.85" hidden="false" customHeight="true" outlineLevel="0" collapsed="false">
      <c r="A31" s="168"/>
      <c r="B31" s="169"/>
      <c r="C31" s="166"/>
      <c r="D31" s="166"/>
      <c r="E31" s="166"/>
      <c r="F31" s="166"/>
      <c r="G31" s="166"/>
      <c r="H31" s="168"/>
      <c r="I31" s="169"/>
    </row>
    <row r="32" customFormat="false" ht="12.85" hidden="false" customHeight="true" outlineLevel="0" collapsed="false">
      <c r="A32" s="168"/>
      <c r="B32" s="169" t="s">
        <v>2427</v>
      </c>
      <c r="C32" s="169"/>
      <c r="D32" s="184" t="s">
        <v>2428</v>
      </c>
      <c r="E32" s="184"/>
      <c r="F32" s="184"/>
      <c r="G32" s="184"/>
      <c r="H32" s="184"/>
      <c r="I32" s="169"/>
    </row>
    <row r="33" customFormat="false" ht="12.85" hidden="false" customHeight="true" outlineLevel="0" collapsed="false">
      <c r="A33" s="168"/>
      <c r="B33" s="169"/>
      <c r="C33" s="166"/>
      <c r="D33" s="182"/>
      <c r="E33" s="182"/>
      <c r="F33" s="182"/>
      <c r="G33" s="182"/>
      <c r="H33" s="183"/>
      <c r="I33" s="169"/>
    </row>
    <row r="34" customFormat="false" ht="12.85" hidden="false" customHeight="true" outlineLevel="0" collapsed="false">
      <c r="A34" s="168"/>
      <c r="B34" s="169" t="s">
        <v>2429</v>
      </c>
      <c r="C34" s="166"/>
      <c r="D34" s="185" t="s">
        <v>2430</v>
      </c>
      <c r="E34" s="185"/>
      <c r="F34" s="185"/>
      <c r="G34" s="185"/>
      <c r="H34" s="185"/>
      <c r="I34" s="169"/>
    </row>
    <row r="35" customFormat="false" ht="12.85" hidden="false" customHeight="true" outlineLevel="0" collapsed="false">
      <c r="A35" s="168"/>
      <c r="B35" s="186" t="s">
        <v>2431</v>
      </c>
      <c r="C35" s="186"/>
      <c r="D35" s="186"/>
      <c r="E35" s="186"/>
      <c r="F35" s="186"/>
      <c r="G35" s="186"/>
      <c r="H35" s="186"/>
      <c r="I35" s="169"/>
    </row>
    <row r="36" customFormat="false" ht="12.85" hidden="false" customHeight="true" outlineLevel="0" collapsed="false">
      <c r="A36" s="168"/>
      <c r="B36" s="187" t="s">
        <v>2432</v>
      </c>
      <c r="C36" s="187"/>
      <c r="D36" s="187"/>
      <c r="E36" s="187"/>
      <c r="F36" s="187"/>
      <c r="G36" s="187"/>
      <c r="H36" s="187"/>
      <c r="I36" s="169"/>
    </row>
    <row r="37" customFormat="false" ht="12.85" hidden="false" customHeight="true" outlineLevel="0" collapsed="false">
      <c r="A37" s="168"/>
      <c r="B37" s="188" t="s">
        <v>2433</v>
      </c>
      <c r="C37" s="188"/>
      <c r="D37" s="188"/>
      <c r="E37" s="188"/>
      <c r="F37" s="188"/>
      <c r="G37" s="188"/>
      <c r="H37" s="188"/>
      <c r="I37" s="169"/>
    </row>
    <row r="38" customFormat="false" ht="12.85" hidden="false" customHeight="true" outlineLevel="0" collapsed="false">
      <c r="A38" s="168"/>
      <c r="B38" s="189" t="s">
        <v>2434</v>
      </c>
      <c r="C38" s="189"/>
      <c r="D38" s="189"/>
      <c r="E38" s="189"/>
      <c r="F38" s="189"/>
      <c r="G38" s="189"/>
      <c r="H38" s="189"/>
      <c r="I38" s="169"/>
    </row>
    <row r="39" customFormat="false" ht="12.85" hidden="false" customHeight="true" outlineLevel="0" collapsed="false">
      <c r="A39" s="168"/>
      <c r="B39" s="189"/>
      <c r="C39" s="189"/>
      <c r="D39" s="189"/>
      <c r="E39" s="189"/>
      <c r="F39" s="189"/>
      <c r="G39" s="189"/>
      <c r="H39" s="189"/>
      <c r="I39" s="169"/>
    </row>
    <row r="40" customFormat="false" ht="12.85" hidden="false" customHeight="true" outlineLevel="0" collapsed="false">
      <c r="A40" s="168"/>
      <c r="B40" s="188" t="s">
        <v>2435</v>
      </c>
      <c r="C40" s="188"/>
      <c r="D40" s="188"/>
      <c r="E40" s="188"/>
      <c r="F40" s="188"/>
      <c r="G40" s="188"/>
      <c r="H40" s="188"/>
      <c r="I40" s="169"/>
    </row>
    <row r="41" customFormat="false" ht="12.85" hidden="false" customHeight="true" outlineLevel="0" collapsed="false">
      <c r="A41" s="168"/>
      <c r="B41" s="190"/>
      <c r="C41" s="167"/>
      <c r="D41" s="167"/>
      <c r="E41" s="167"/>
      <c r="F41" s="167"/>
      <c r="G41" s="167"/>
      <c r="H41" s="191"/>
      <c r="I41" s="169"/>
    </row>
    <row r="42" customFormat="false" ht="12.85" hidden="false" customHeight="true" outlineLevel="0" collapsed="false">
      <c r="B42" s="182"/>
      <c r="C42" s="182"/>
      <c r="D42" s="182"/>
      <c r="E42" s="182"/>
      <c r="F42" s="182"/>
      <c r="G42" s="182"/>
      <c r="H42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4</v>
      </c>
    </row>
    <row r="3" customFormat="false" ht="18.85" hidden="false" customHeight="true" outlineLevel="0" collapsed="false">
      <c r="B3" s="162" t="s">
        <v>2438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9</v>
      </c>
      <c r="E5" s="164" t="s">
        <v>2410</v>
      </c>
      <c r="F5" s="164"/>
      <c r="G5" s="164"/>
      <c r="H5" s="164"/>
    </row>
    <row r="6" customFormat="false" ht="12.85" hidden="false" customHeight="true" outlineLevel="0" collapsed="false">
      <c r="E6" s="165" t="s">
        <v>2411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2</v>
      </c>
      <c r="C8" s="29"/>
      <c r="D8" s="29"/>
      <c r="E8" s="29" t="s">
        <v>2413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9</v>
      </c>
      <c r="G9" s="192"/>
      <c r="H9" s="192"/>
    </row>
    <row r="10" customFormat="false" ht="53.6" hidden="false" customHeight="true" outlineLevel="0" collapsed="false">
      <c r="A10" s="168"/>
      <c r="B10" s="171" t="s">
        <v>2415</v>
      </c>
      <c r="C10" s="171"/>
      <c r="D10" s="171"/>
      <c r="E10" s="171" t="s">
        <v>2416</v>
      </c>
      <c r="F10" s="169"/>
      <c r="G10" s="172" t="s">
        <v>2417</v>
      </c>
    </row>
    <row r="11" customFormat="false" ht="12.85" hidden="false" customHeight="true" outlineLevel="0" collapsed="false">
      <c r="A11" s="168"/>
      <c r="B11" s="171" t="s">
        <v>2418</v>
      </c>
      <c r="C11" s="171"/>
      <c r="D11" s="171"/>
      <c r="E11" s="34" t="s">
        <v>2419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20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21</v>
      </c>
      <c r="G14" s="170"/>
      <c r="H14" s="170"/>
    </row>
    <row r="15" customFormat="false" ht="12.85" hidden="false" customHeight="true" outlineLevel="0" collapsed="false">
      <c r="A15" s="168"/>
      <c r="B15" s="171" t="s">
        <v>2422</v>
      </c>
      <c r="C15" s="171"/>
      <c r="D15" s="171"/>
      <c r="E15" s="9" t="s">
        <v>2423</v>
      </c>
      <c r="F15" s="170" t="s">
        <v>2424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5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85" hidden="false" customHeight="true" outlineLevel="0" collapsed="false">
      <c r="A28" s="168"/>
      <c r="B28" s="180" t="s">
        <v>2426</v>
      </c>
      <c r="C28" s="181"/>
      <c r="D28" s="182"/>
      <c r="E28" s="182"/>
      <c r="F28" s="182"/>
      <c r="G28" s="182"/>
      <c r="H28" s="183"/>
      <c r="I28" s="169"/>
    </row>
    <row r="29" customFormat="false" ht="12.85" hidden="false" customHeight="true" outlineLevel="0" collapsed="false">
      <c r="A29" s="168"/>
      <c r="B29" s="169"/>
      <c r="C29" s="166"/>
      <c r="D29" s="166"/>
      <c r="E29" s="166"/>
      <c r="F29" s="166"/>
      <c r="G29" s="166"/>
      <c r="H29" s="168"/>
      <c r="I29" s="169"/>
    </row>
    <row r="30" customFormat="false" ht="12.85" hidden="false" customHeight="true" outlineLevel="0" collapsed="false">
      <c r="A30" s="168"/>
      <c r="B30" s="169" t="s">
        <v>2427</v>
      </c>
      <c r="C30" s="169"/>
      <c r="D30" s="184" t="s">
        <v>2428</v>
      </c>
      <c r="E30" s="184"/>
      <c r="F30" s="184"/>
      <c r="G30" s="184"/>
      <c r="H30" s="184"/>
      <c r="I30" s="169"/>
    </row>
    <row r="31" customFormat="false" ht="12.85" hidden="false" customHeight="true" outlineLevel="0" collapsed="false">
      <c r="A31" s="168"/>
      <c r="B31" s="169"/>
      <c r="C31" s="166"/>
      <c r="D31" s="182"/>
      <c r="E31" s="182"/>
      <c r="F31" s="182"/>
      <c r="G31" s="182"/>
      <c r="H31" s="183"/>
      <c r="I31" s="169"/>
    </row>
    <row r="32" customFormat="false" ht="12.85" hidden="false" customHeight="true" outlineLevel="0" collapsed="false">
      <c r="A32" s="168"/>
      <c r="B32" s="169" t="s">
        <v>2429</v>
      </c>
      <c r="C32" s="166"/>
      <c r="D32" s="185" t="s">
        <v>2430</v>
      </c>
      <c r="E32" s="185"/>
      <c r="F32" s="185"/>
      <c r="G32" s="185"/>
      <c r="H32" s="185"/>
      <c r="I32" s="169"/>
    </row>
    <row r="33" customFormat="false" ht="12.85" hidden="false" customHeight="true" outlineLevel="0" collapsed="false">
      <c r="A33" s="168"/>
      <c r="B33" s="186" t="s">
        <v>2431</v>
      </c>
      <c r="C33" s="186"/>
      <c r="D33" s="186"/>
      <c r="E33" s="186"/>
      <c r="F33" s="186"/>
      <c r="G33" s="186"/>
      <c r="H33" s="186"/>
      <c r="I33" s="169"/>
    </row>
    <row r="34" customFormat="false" ht="12.85" hidden="false" customHeight="true" outlineLevel="0" collapsed="false">
      <c r="A34" s="168"/>
      <c r="B34" s="187" t="s">
        <v>2432</v>
      </c>
      <c r="C34" s="187"/>
      <c r="D34" s="187"/>
      <c r="E34" s="187"/>
      <c r="F34" s="187"/>
      <c r="G34" s="187"/>
      <c r="H34" s="187"/>
      <c r="I34" s="169"/>
    </row>
    <row r="35" customFormat="false" ht="12.85" hidden="false" customHeight="true" outlineLevel="0" collapsed="false">
      <c r="A35" s="168"/>
      <c r="B35" s="188" t="s">
        <v>2433</v>
      </c>
      <c r="C35" s="188"/>
      <c r="D35" s="188"/>
      <c r="E35" s="188"/>
      <c r="F35" s="188"/>
      <c r="G35" s="188"/>
      <c r="H35" s="188"/>
      <c r="I35" s="169"/>
    </row>
    <row r="36" customFormat="false" ht="12.85" hidden="false" customHeight="true" outlineLevel="0" collapsed="false">
      <c r="A36" s="168"/>
      <c r="B36" s="189" t="s">
        <v>2434</v>
      </c>
      <c r="C36" s="189"/>
      <c r="D36" s="189"/>
      <c r="E36" s="189"/>
      <c r="F36" s="189"/>
      <c r="G36" s="189"/>
      <c r="H36" s="189"/>
      <c r="I36" s="169"/>
    </row>
    <row r="37" customFormat="false" ht="12.85" hidden="false" customHeight="true" outlineLevel="0" collapsed="false">
      <c r="A37" s="168"/>
      <c r="B37" s="189"/>
      <c r="C37" s="189"/>
      <c r="D37" s="189"/>
      <c r="E37" s="189"/>
      <c r="F37" s="189"/>
      <c r="G37" s="189"/>
      <c r="H37" s="189"/>
      <c r="I37" s="169"/>
    </row>
    <row r="38" customFormat="false" ht="12.85" hidden="false" customHeight="true" outlineLevel="0" collapsed="false">
      <c r="A38" s="168"/>
      <c r="B38" s="188" t="s">
        <v>2435</v>
      </c>
      <c r="C38" s="188"/>
      <c r="D38" s="188"/>
      <c r="E38" s="188"/>
      <c r="F38" s="188"/>
      <c r="G38" s="188"/>
      <c r="H38" s="188"/>
      <c r="I38" s="169"/>
    </row>
    <row r="39" customFormat="false" ht="12.85" hidden="false" customHeight="true" outlineLevel="0" collapsed="false">
      <c r="A39" s="168"/>
      <c r="B39" s="190"/>
      <c r="C39" s="167"/>
      <c r="D39" s="167"/>
      <c r="E39" s="167"/>
      <c r="F39" s="167"/>
      <c r="G39" s="167"/>
      <c r="H39" s="191"/>
      <c r="I39" s="169"/>
    </row>
    <row r="40" customFormat="false" ht="12.85" hidden="false" customHeight="true" outlineLevel="0" collapsed="false">
      <c r="B40" s="182"/>
      <c r="C40" s="182"/>
      <c r="D40" s="182"/>
      <c r="E40" s="182"/>
      <c r="F40" s="182"/>
      <c r="G40" s="182"/>
      <c r="H40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